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2"/>
  </bookViews>
  <sheets>
    <sheet name="Переменные" sheetId="1" state="hidden" r:id="rId2"/>
    <sheet name="Счета-ком.за выдачу" sheetId="2" state="hidden" r:id="rId3"/>
    <sheet name="Расчет" sheetId="3" state="visible" r:id="rId4"/>
    <sheet name="Регламент" sheetId="4" state="visible" r:id="rId5"/>
    <sheet name="ИУК 3мес" sheetId="5" state="visible" r:id="rId6"/>
    <sheet name="График-рассрочка 3" sheetId="6" state="visible" r:id="rId7"/>
    <sheet name="ИУК 6мес" sheetId="7" state="visible" r:id="rId8"/>
    <sheet name="График-рассрочка 6" sheetId="8" state="visible" r:id="rId9"/>
    <sheet name="ИУК 9мес" sheetId="9" state="visible" r:id="rId10"/>
    <sheet name="График-рассрочка 9" sheetId="10" state="visible" r:id="rId11"/>
    <sheet name="График-рассрочка 10 мес" sheetId="11" state="hidden" r:id="rId12"/>
    <sheet name="График-рассрочка 8 мес" sheetId="12" state="hidden" r:id="rId13"/>
  </sheets>
  <definedNames>
    <definedName function="false" hidden="false" name="_xlfn_SINGLE" vbProcedure="false"/>
    <definedName function="false" hidden="false" name="ВКЛ" vbProcedure="false">#REF!</definedName>
    <definedName function="false" hidden="false" localSheetId="2" name="Excel_BuiltIn__FilterDatabase" vbProcedure="false">Переменные!$B$31:$B$32</definedName>
    <definedName function="false" hidden="false" localSheetId="6" name="ВКЛ" vbProcedure="false">#REF!</definedName>
    <definedName function="false" hidden="false" localSheetId="7" name="ВКЛ" vbProcedure="false">#REF!</definedName>
    <definedName function="false" hidden="false" localSheetId="8" name="ВКЛ" vbProcedure="false">#REF!</definedName>
    <definedName function="false" hidden="false" localSheetId="9" name="ВКЛ" vbProcedure="false">#REF!</definedName>
    <definedName function="false" hidden="false" localSheetId="10" name="ВКЛ" vbProcedure="false">#REF!</definedName>
    <definedName function="false" hidden="false" localSheetId="11" name="ВК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t xml:space="preserve">Ставки</t>
  </si>
  <si>
    <t xml:space="preserve">Без опыта</t>
  </si>
  <si>
    <t xml:space="preserve">С опытом</t>
  </si>
  <si>
    <t xml:space="preserve">Программа лояльности, п.п.</t>
  </si>
  <si>
    <t xml:space="preserve">Аннуитет</t>
  </si>
  <si>
    <t xml:space="preserve">Срок кредита, мес.</t>
  </si>
  <si>
    <t xml:space="preserve">К-т аннуитета</t>
  </si>
  <si>
    <t xml:space="preserve">Ежемесячный платеж</t>
  </si>
  <si>
    <t xml:space="preserve">ВКЛ под поручительство</t>
  </si>
  <si>
    <t xml:space="preserve">-</t>
  </si>
  <si>
    <t xml:space="preserve">ВКЛ под неустойку</t>
  </si>
  <si>
    <t xml:space="preserve">На карманные расходы</t>
  </si>
  <si>
    <t xml:space="preserve">НКЛ под поручительство</t>
  </si>
  <si>
    <t xml:space="preserve">НКЛ под неустойку</t>
  </si>
  <si>
    <t xml:space="preserve">ЛАЙТ на 1 год под неустойку</t>
  </si>
  <si>
    <t xml:space="preserve">ЛАЙТ на 1 год под поручительство</t>
  </si>
  <si>
    <t xml:space="preserve">"На полгода" на 1 год под неустойку</t>
  </si>
  <si>
    <t xml:space="preserve">Обыкновенный  на 4 года под поручительство</t>
  </si>
  <si>
    <t xml:space="preserve">Обыкновенный на 4 года под неустойку</t>
  </si>
  <si>
    <t xml:space="preserve">Обыкновенный на 2 года под поручительство</t>
  </si>
  <si>
    <t xml:space="preserve">Обыкновенный на 2 года под неустойку</t>
  </si>
  <si>
    <t xml:space="preserve">Рефинансирование под неустойку</t>
  </si>
  <si>
    <t xml:space="preserve">Рефинансирование под поручительство</t>
  </si>
  <si>
    <t xml:space="preserve">Овердрафт ЗП</t>
  </si>
  <si>
    <t xml:space="preserve">Travel Card</t>
  </si>
  <si>
    <t xml:space="preserve">ТАЛАКА</t>
  </si>
  <si>
    <t xml:space="preserve">Моцная картка</t>
  </si>
  <si>
    <t xml:space="preserve">Рассрочка</t>
  </si>
  <si>
    <t xml:space="preserve">Ставка Рефинансирования</t>
  </si>
  <si>
    <t xml:space="preserve">МПБ для трудоспособного населения</t>
  </si>
  <si>
    <t xml:space="preserve">МПБ для пенсионеров</t>
  </si>
  <si>
    <t xml:space="preserve">Базовый уровень дохода</t>
  </si>
  <si>
    <t xml:space="preserve">Кредитоспособность </t>
  </si>
  <si>
    <t xml:space="preserve">Тип карты</t>
  </si>
  <si>
    <t xml:space="preserve">Белкарт Премиум</t>
  </si>
  <si>
    <t xml:space="preserve">Visa Classic</t>
  </si>
  <si>
    <t xml:space="preserve">Опыт кредитования</t>
  </si>
  <si>
    <t xml:space="preserve">да</t>
  </si>
  <si>
    <t xml:space="preserve">нет</t>
  </si>
  <si>
    <t xml:space="preserve">Срок кредитования</t>
  </si>
  <si>
    <t xml:space="preserve">2 года</t>
  </si>
  <si>
    <t xml:space="preserve">4 года</t>
  </si>
  <si>
    <t xml:space="preserve">Срок пользования траншем (Trevel card), мес.</t>
  </si>
  <si>
    <t xml:space="preserve">Переизготовление по вине клиента Electron</t>
  </si>
  <si>
    <t xml:space="preserve">Переизготовление по вине клиента Classic</t>
  </si>
  <si>
    <t xml:space="preserve">Кредитные карточки</t>
  </si>
  <si>
    <t xml:space="preserve">Классик</t>
  </si>
  <si>
    <t xml:space="preserve">НКЛ</t>
  </si>
  <si>
    <t xml:space="preserve">ОК</t>
  </si>
  <si>
    <t xml:space="preserve">"Лайт"</t>
  </si>
  <si>
    <t xml:space="preserve">"Да калядаў"</t>
  </si>
  <si>
    <t xml:space="preserve">График погашения</t>
  </si>
  <si>
    <t xml:space="preserve">Дифференцированный</t>
  </si>
  <si>
    <t xml:space="preserve">Срок кредитования (рассрочка)</t>
  </si>
  <si>
    <t xml:space="preserve">3 месяца</t>
  </si>
  <si>
    <t xml:space="preserve">6 месяцев</t>
  </si>
  <si>
    <t xml:space="preserve">9 месяцев</t>
  </si>
  <si>
    <t xml:space="preserve">8101800000032</t>
  </si>
  <si>
    <t xml:space="preserve">КОМ.ДОХ.ЗА ВЫДАЧУ ДЕНЕЖНОЙ НАЛИЧНОСТИ ПО КРЕДИТНЫМ ДОГОВОРАМ </t>
  </si>
  <si>
    <t xml:space="preserve">ЦА</t>
  </si>
  <si>
    <t xml:space="preserve">8101800001158</t>
  </si>
  <si>
    <t xml:space="preserve">КОМ.ДОХ.ЗА ВЫДАЧУ ДЕНЕЖНОЙ НАЛИЧНОСТИ ПО КРЕДИТНЫМ ДОГОВОРАМ(РКЦ) </t>
  </si>
  <si>
    <t xml:space="preserve">РКЦ</t>
  </si>
  <si>
    <t xml:space="preserve">8101800002144</t>
  </si>
  <si>
    <t xml:space="preserve">КОМ.ДОХ.ЗА ВЫДАЧУ ДЕНЕЖНОЙ НАЛИЧНОСТИ ПО КРЕДИТНЫМ ДОГОВОРАМ(РКЦ-2) </t>
  </si>
  <si>
    <t xml:space="preserve">РКЦ-2</t>
  </si>
  <si>
    <t xml:space="preserve">Result</t>
  </si>
  <si>
    <t xml:space="preserve">8101800003143</t>
  </si>
  <si>
    <t xml:space="preserve">КОМ.ДОХ.ЗА ВЫДАЧУ ДЕНЕЖНОЙ НАЛИЧНОСТИ ПО КРЕДИТНЫМ ДОГОВОРАМ(РКЦ-3) </t>
  </si>
  <si>
    <t xml:space="preserve">РКЦ-3</t>
  </si>
  <si>
    <t xml:space="preserve">8101800005011</t>
  </si>
  <si>
    <t xml:space="preserve">КОМ.ДОХ.ЗА ВЫДАЧУ ДЕНЕЖНОЙ НАЛИЧНОСТИ ПО КРЕДИТНЫМ ДОГОВОРАМ(РКЦ-4) </t>
  </si>
  <si>
    <t xml:space="preserve">РКЦ-4</t>
  </si>
  <si>
    <t xml:space="preserve">8101800006010</t>
  </si>
  <si>
    <t xml:space="preserve">КОМ.ДОХ.ЗА ВЫДАЧУ ДЕНЕЖНОЙ НАЛИЧНОСТИ ПО КРЕДИТНЫМ ДОГОВОРАМ(РКЦ-5) </t>
  </si>
  <si>
    <t xml:space="preserve">РКЦ-5</t>
  </si>
  <si>
    <t xml:space="preserve">8101800004142</t>
  </si>
  <si>
    <t xml:space="preserve">КОМ.ДОХ.ЗА ВЫДАЧУ ДЕНЕЖНОЙ НАЛИЧНОСТИ ПО КРЕДИТНЫМ ДОГОВОРАМ(ЦБУ-1) </t>
  </si>
  <si>
    <t xml:space="preserve">ЦБУ-1</t>
  </si>
  <si>
    <t xml:space="preserve">8101800020168</t>
  </si>
  <si>
    <t xml:space="preserve">КОМ.ДОХ.ЗА ВЫДАЧУ ДЕНЕЖНОЙ НАЛИЧНОСТИ ПО КРЕДИТНЫМ ДОГОВОРАМ(РУ №2) </t>
  </si>
  <si>
    <t xml:space="preserve">РУ №2</t>
  </si>
  <si>
    <t xml:space="preserve">8101800030031</t>
  </si>
  <si>
    <t xml:space="preserve">КОМ.ДОХ.ЗА ВЫДАЧУ ДЕНЕЖНОЙ НАЛИЧНОСТИ ПО КРЕДИТНЫМ ДОГОВОРАМ(РУ №3) </t>
  </si>
  <si>
    <t xml:space="preserve">РУ №3</t>
  </si>
  <si>
    <t xml:space="preserve">8101800040148</t>
  </si>
  <si>
    <t xml:space="preserve">КОМ.ДОХ.ЗА ВЫДАЧУ ДЕНЕЖНОЙ НАЛИЧНОСТИ ПО КРЕДИТНЫМ ДОГОВОРАМ(РУ №4) </t>
  </si>
  <si>
    <t xml:space="preserve">РУ №4</t>
  </si>
  <si>
    <t xml:space="preserve">8101800060144</t>
  </si>
  <si>
    <t xml:space="preserve">КОМ.ДОХ.ЗА ВЫДАЧУ ДЕНЕЖНОЙ НАЛИЧНОСТИ ПО КРЕДИТНЫМ ДОГОВОРАМ(РУ №6) </t>
  </si>
  <si>
    <t xml:space="preserve">РУ №6</t>
  </si>
  <si>
    <t xml:space="preserve">8101800010149</t>
  </si>
  <si>
    <t xml:space="preserve">КОМ.ДОХ.ЗА ВЫДАЧУ ДЕНЕЖНОЙ НАЛИЧНОСТИ ПО КРЕДИТНЫМ ДОГОВОРАМ(РУ №7) </t>
  </si>
  <si>
    <t xml:space="preserve">РУ №7</t>
  </si>
  <si>
    <t xml:space="preserve">КОМ.ДОХ.ЗА ВЫДАЧУ ДЕНЕЖНОЙ НАЛИЧНОСТИ ПО КРЕДИТНЫМ ДОГОВОРАМ(РКЦ-7) </t>
  </si>
  <si>
    <t xml:space="preserve">РКЦ-7</t>
  </si>
  <si>
    <t xml:space="preserve">КОМ.ДОХ.ЗА ВЫДАЧУ ДЕНЕЖНОЙ НАЛИЧНОСТИ ПО КРЕДИТНЫМ ДОГОВОРАМ(РУ №1)</t>
  </si>
  <si>
    <t xml:space="preserve">РУ №1</t>
  </si>
  <si>
    <t xml:space="preserve">КОМ.ДОХ.ЗА ВЫДАЧУ ДЕНЕЖНОЙ НАЛИЧНОСТИ ПО КРЕДИТНЫМ ДОГОВОРАМ(ЦБУ-2)г.Витебск </t>
  </si>
  <si>
    <t xml:space="preserve">ЦБУ-2</t>
  </si>
  <si>
    <t xml:space="preserve">ЛАЙТ</t>
  </si>
  <si>
    <t xml:space="preserve">Среднемес. доход</t>
  </si>
  <si>
    <t xml:space="preserve">Кол-во поруч-в (СПРАВОЧНО)</t>
  </si>
  <si>
    <t xml:space="preserve">Суммы плат. по исп.листам</t>
  </si>
  <si>
    <r>
      <rPr>
        <b val="true"/>
        <i val="true"/>
        <sz val="10"/>
        <rFont val="Times New Roman"/>
        <family val="1"/>
        <charset val="204"/>
      </rPr>
      <t xml:space="preserve">Платежи по кредитам</t>
    </r>
    <r>
      <rPr>
        <b val="true"/>
        <i val="true"/>
        <sz val="10"/>
        <color rgb="FFFF0000"/>
        <rFont val="Times New Roman"/>
        <family val="1"/>
        <charset val="204"/>
      </rPr>
      <t xml:space="preserve">(за искл.реф-го)</t>
    </r>
  </si>
  <si>
    <t xml:space="preserve">Является пенсионером?</t>
  </si>
  <si>
    <t xml:space="preserve">Размер гарантийного депозита(ввод в BYR)</t>
  </si>
  <si>
    <t xml:space="preserve">КП</t>
  </si>
  <si>
    <t xml:space="preserve">3 мес.</t>
  </si>
  <si>
    <t xml:space="preserve">6 мес.</t>
  </si>
  <si>
    <t xml:space="preserve">9 мес.</t>
  </si>
  <si>
    <t xml:space="preserve">под неуст.</t>
  </si>
  <si>
    <t xml:space="preserve">DIF</t>
  </si>
  <si>
    <t xml:space="preserve">Без опыта кред-ия</t>
  </si>
  <si>
    <t xml:space="preserve">С полож. опытом</t>
  </si>
  <si>
    <t xml:space="preserve">AN</t>
  </si>
  <si>
    <t xml:space="preserve">Расчет для "Рассрочка"</t>
  </si>
  <si>
    <t xml:space="preserve">Желаемая сумма кредита</t>
  </si>
  <si>
    <t xml:space="preserve">Срок        кредитова-ния</t>
  </si>
  <si>
    <r>
      <rPr>
        <b val="true"/>
        <i val="true"/>
        <u val="single"/>
        <sz val="9.5"/>
        <color rgb="FFFF0000"/>
        <rFont val="Times New Roman"/>
        <family val="1"/>
        <charset val="204"/>
      </rPr>
      <t xml:space="preserve">Максим.</t>
    </r>
    <r>
      <rPr>
        <b val="true"/>
        <i val="true"/>
        <sz val="9.5"/>
        <rFont val="Times New Roman"/>
        <family val="1"/>
        <charset val="204"/>
      </rPr>
      <t xml:space="preserve">  платеж</t>
    </r>
  </si>
  <si>
    <t xml:space="preserve">Кредитный продукт</t>
  </si>
  <si>
    <t xml:space="preserve">Cумма кредита</t>
  </si>
  <si>
    <t xml:space="preserve">Процентная ставка</t>
  </si>
  <si>
    <t xml:space="preserve">Срок</t>
  </si>
  <si>
    <t xml:space="preserve">(max) </t>
  </si>
  <si>
    <t xml:space="preserve">"Рассрочка "</t>
  </si>
  <si>
    <t xml:space="preserve">от 500 - до 15000</t>
  </si>
  <si>
    <t xml:space="preserve">3, 6, 9 месяцев</t>
  </si>
  <si>
    <t xml:space="preserve">ИНФОРМАЦИЯ ОБ УСЛОВИЯХ КРЕДИТОВАНИЯ</t>
  </si>
  <si>
    <t xml:space="preserve">КП "Рассрочка"</t>
  </si>
  <si>
    <t xml:space="preserve">№п/п</t>
  </si>
  <si>
    <t xml:space="preserve">Условие</t>
  </si>
  <si>
    <t xml:space="preserve">Содержание условия</t>
  </si>
  <si>
    <t xml:space="preserve">Сумма кредита (максимальный размер (лимит) общей суммы кредита и (или) предельный размер единовременной задолженности по кредиту), валюта</t>
  </si>
  <si>
    <t xml:space="preserve">Срок и порядок предоставления кредита, способы предоставления, в том числе без взимания вознаграждения</t>
  </si>
  <si>
    <t xml:space="preserve">Не позднее рабочего дня следующего за днем заключения кредитного договора путем безналичного перечисления денежных средств в счет оплаты товаров, работ (услуг).</t>
  </si>
  <si>
    <t xml:space="preserve">Срок и порядок возврата (погашения) кредита (количество, размер и периодичность (сроки) платежей по кредитному договору или порядок определения этих платежей)</t>
  </si>
  <si>
    <t xml:space="preserve">Срок полного погашения кредита – </t>
  </si>
  <si>
    <t xml:space="preserve">Погашение кредита осуществляется ежемесячно с 01 по 20 число месяца равными долями от суммы кредита, начиная с месяца следующего за месяцем предоставления кредита. При досрочном погашении кредита суммы, уплаченные досрочно, зачитываются в счет будущих платежей по основной сумме долга по кредиту.</t>
  </si>
  <si>
    <t xml:space="preserve">Размер процентов за пользование кредитом, порядок определения их размера (с применением фиксированной либо переменной годовой процентной ставки), сумма процентов за весь срок пользования кредитом (на дату предоставления информации) и сроки их уплаты</t>
  </si>
  <si>
    <t xml:space="preserve">Процентная ставка является фиксированной.
Уплата процентов за пользование кредитом - ежемесячно с 01 по 20 число месяца в сумме процентов, начисленных за предыдущий месяц.
Проценты начисляются исходя из фактических остатков задолженности на каждый день.
Начисление процентов производится исходя из фактического (365 или 366) количества дней в году.
</t>
  </si>
  <si>
    <t xml:space="preserve">Сумма процентов за весь срок пользования кредитом:</t>
  </si>
  <si>
    <t xml:space="preserve">Возможность и условия досрочного возврата (погашения) кредита</t>
  </si>
  <si>
    <t xml:space="preserve">Кредитополучатель имеет право досрочно возвратить кредит. 
</t>
  </si>
  <si>
    <t xml:space="preserve">Способы возврата (погашения) кредита, в том числе способ осуществления платежей кредитополучателем по кредитному договору без взимания вознаграждения</t>
  </si>
  <si>
    <t xml:space="preserve">Путем внесения наличных денежных средств в кассу банка, безналичным переводом денежных средств на счет, указанный в кредитном договоре и иным способом в соответствии с законодательством Республики Беларусь</t>
  </si>
  <si>
    <t xml:space="preserve">Обязанность заявителя (кредитополучателя) заключить иные договоры</t>
  </si>
  <si>
    <t xml:space="preserve">«Не применимо»</t>
  </si>
  <si>
    <t xml:space="preserve">Способы обеспечения исполнения обязательств по кредитному договору и обязательные требования к такому обеспечению</t>
  </si>
  <si>
    <t xml:space="preserve">Исполнение обязательств кредитополучателя по кредитному договору обеспечивается неустойкой.</t>
  </si>
  <si>
    <t xml:space="preserve">Цели, на которые кредит может быть использован</t>
  </si>
  <si>
    <t xml:space="preserve">Потребительские нужды</t>
  </si>
  <si>
    <t xml:space="preserve">Ответственность кредитополучателя за неисполнение
(ненадлежащее исполнение) в срок денежных обязательств по
возврату (погашению) кредита и (или) уплате процентов за
пользование им, размер неустойки (штрафа, пени) или порядок
их определения
</t>
  </si>
  <si>
    <t xml:space="preserve"> В случае просрочки возврата кредита, уплаты процентов за пользование им, кредитополучатель уплачивает банку пеню в размере, рассчитанном исходя из величины неисполненного обязательства, умноженной на полуторакратный размер процентов за пользование кредитом, указанный в п.4 настоящего документа, и количество календарных дней, в течение которых не исполнено обязательство по настоящему договору.</t>
  </si>
  <si>
    <t xml:space="preserve">Ответственность кредитополучателя за неисполнение
(ненадлежащее исполнение) иных обязательств, вытекающих
из кредитного договора, размер неустойки (штрафа, пени) или
порядок их определения
</t>
  </si>
  <si>
    <t xml:space="preserve">1. Кредитополучатель уплачивает банку штраф в размере 5 базовых величин на дату уплаты:
-при несвоевременном и/или ненадлежащем уведомлении банка о любых изменениях своих паспортных данных, места регистрации (прописки), места работы, должности, номеров контактных телефонов и иных реквизитов, указанных в представленных банку на момент заключения договора документах;
-при несвоевременном и/или ненадлежащем уведомлении банка о фактах получения кредитов в иных банках, а также заключения договоров в обеспечение исполнения обязательств по кредитным договорам третьих лиц.
2. Кредитополучатель уплачивает банку штраф в размере 25 базовых величин на дату уплаты:
-при не предоставлении по требованию банка документов для контроля платежеспособности, определения принадлежности к инсайдерам банка, выполнения банком функций, возложенных на него законодательством в связи с заключением и исполнением кредитного договора.
Размер штрафов в год не может превышать пяти процентов от суммы предоставленного кредита. Для целей настоящего пункта исчисление года начинается со следующего дня после неисполнения (ненадлежащего исполнения) обязательства.
</t>
  </si>
  <si>
    <t xml:space="preserve">Стоимость дополнительных платных услуг, предусмотренных кредитным договором, предоставляемых банком, НКФО и (или) третьими лицами, а так же согласие заявителя (кредитополучателя) на получение таких услуг</t>
  </si>
  <si>
    <t xml:space="preserve">«Отсутствует»</t>
  </si>
  <si>
    <t xml:space="preserve">Иные условия предоставления и возврата (погашения) кредита, а также уплаты процентов за пользование им</t>
  </si>
  <si>
    <t xml:space="preserve">Примерный график погашения кредита и уплаты процентов прилагается.</t>
  </si>
  <si>
    <t xml:space="preserve">Заявитель (кредитополучатель)</t>
  </si>
  <si>
    <t xml:space="preserve">(подпись)</t>
  </si>
  <si>
    <t xml:space="preserve">Проценая ставка 12 мес</t>
  </si>
  <si>
    <t xml:space="preserve">Дата договора</t>
  </si>
  <si>
    <t xml:space="preserve">Приложение</t>
  </si>
  <si>
    <t xml:space="preserve">к Информации об условиях кредитования</t>
  </si>
  <si>
    <t xml:space="preserve">Примерный график погашения кредита</t>
  </si>
  <si>
    <t xml:space="preserve">Сумма кредита </t>
  </si>
  <si>
    <t xml:space="preserve">белорусских рублей</t>
  </si>
  <si>
    <t xml:space="preserve">Размер процентов за пользование кредитом:</t>
  </si>
  <si>
    <t xml:space="preserve">процентов годовых</t>
  </si>
  <si>
    <t xml:space="preserve">Дата*</t>
  </si>
  <si>
    <t xml:space="preserve">Остаток кредита</t>
  </si>
  <si>
    <t xml:space="preserve">Кредит</t>
  </si>
  <si>
    <t xml:space="preserve">Проценты</t>
  </si>
  <si>
    <t xml:space="preserve">Итого</t>
  </si>
  <si>
    <t xml:space="preserve">Выдано</t>
  </si>
  <si>
    <t xml:space="preserve">Процентная ставка является фиксированной
Уплата процентов за пользование кредитом - ежемесячно с 01 по 20 число месяца в сумме процентов, начисленных за предыдущий месяц.
Проценты начисляются исходя из фактических остатков задолженности на каждый день.
Начисление процентов производится исходя из фактического (365 или 366) количества дней в году.
</t>
  </si>
  <si>
    <t xml:space="preserve">В случае просрочки возврата кредита, уплаты процентов за пользование им, кредитополучатель уплачивает банку пеню в размере, рассчитанном исходя из величины неисполненного обязательства, умноженной на полуторакратный размер процентов за пользование кредитом, указанный в п.4 настоящего документа, и количество календарных дней, в течение которых не исполнено обязательство по настоящему договору.</t>
  </si>
  <si>
    <t xml:space="preserve">Дата открытия кредитной линии</t>
  </si>
  <si>
    <t xml:space="preserve">Приблизительный график платежей</t>
  </si>
  <si>
    <t xml:space="preserve">(не является приложением к договору)</t>
  </si>
  <si>
    <t xml:space="preserve">Остаток задолженности по основному долгу</t>
  </si>
  <si>
    <t xml:space="preserve">Размер платежа по основному долгу</t>
  </si>
  <si>
    <t xml:space="preserve">Размер платежа процентов по кредиту</t>
  </si>
  <si>
    <t xml:space="preserve">Итого к уплате</t>
  </si>
  <si>
    <t xml:space="preserve">Итого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#,##0.00"/>
    <numFmt numFmtId="167" formatCode="General"/>
    <numFmt numFmtId="168" formatCode="#,##0&quot;р.&quot;"/>
    <numFmt numFmtId="169" formatCode="#,##0.00&quot;р.&quot;"/>
    <numFmt numFmtId="170" formatCode="#,##0"/>
    <numFmt numFmtId="171" formatCode="@"/>
    <numFmt numFmtId="172" formatCode="0"/>
    <numFmt numFmtId="173" formatCode="0.00"/>
    <numFmt numFmtId="174" formatCode="#,##0.0000"/>
    <numFmt numFmtId="175" formatCode="[$-409]m/d/yyyy"/>
    <numFmt numFmtId="176" formatCode="dd/mm/yy;@"/>
    <numFmt numFmtId="177" formatCode="[$-419]mmmm\ yyyy;@"/>
    <numFmt numFmtId="178" formatCode="0.00%"/>
    <numFmt numFmtId="179" formatCode="[$-419]dd\ mmm\ yy;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b val="true"/>
      <i val="true"/>
      <sz val="11.5"/>
      <color rgb="FFFF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FFCC99"/>
      <name val="Times New Roman"/>
      <family val="1"/>
      <charset val="204"/>
    </font>
    <font>
      <sz val="9.5"/>
      <name val="Arial Cyr"/>
      <family val="0"/>
      <charset val="204"/>
    </font>
    <font>
      <b val="true"/>
      <sz val="9.5"/>
      <name val="Times New Roman"/>
      <family val="1"/>
      <charset val="204"/>
    </font>
    <font>
      <b val="true"/>
      <i val="true"/>
      <sz val="9.5"/>
      <name val="Times New Roman"/>
      <family val="1"/>
      <charset val="204"/>
    </font>
    <font>
      <b val="true"/>
      <i val="true"/>
      <u val="single"/>
      <sz val="9.5"/>
      <color rgb="FFFF0000"/>
      <name val="Times New Roman"/>
      <family val="1"/>
      <charset val="204"/>
    </font>
    <font>
      <i val="true"/>
      <sz val="9.5"/>
      <name val="Times New Roman"/>
      <family val="1"/>
      <charset val="204"/>
    </font>
    <font>
      <b val="true"/>
      <sz val="9.5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1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1" borderId="1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4" fillId="11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1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1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9360</xdr:rowOff>
        </xdr:from>
        <xdr:to>
          <xdr:col>6</xdr:col>
          <xdr:colOff>10440</xdr:colOff>
          <xdr:row>3</xdr:row>
          <xdr:rowOff>-900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4</xdr:row>
          <xdr:rowOff>504360</xdr:rowOff>
        </xdr:from>
        <xdr:to>
          <xdr:col>3</xdr:col>
          <xdr:colOff>11160</xdr:colOff>
          <xdr:row>15</xdr:row>
          <xdr:rowOff>31356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1" width="12.56"/>
    <col collapsed="false" customWidth="true" hidden="false" outlineLevel="0" max="6" min="6" style="0" width="4.41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10.99"/>
    <col collapsed="false" customWidth="true" hidden="false" outlineLevel="0" max="11" min="11" style="0" width="11.85"/>
    <col collapsed="false" customWidth="true" hidden="false" outlineLevel="0" max="13" min="13" style="0" width="5.85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4" t="s">
        <v>5</v>
      </c>
      <c r="H1" s="7" t="s">
        <v>6</v>
      </c>
      <c r="I1" s="7"/>
      <c r="J1" s="7" t="s">
        <v>7</v>
      </c>
      <c r="K1" s="7"/>
    </row>
    <row r="2" customFormat="false" ht="25.5" hidden="false" customHeight="false" outlineLevel="0" collapsed="false">
      <c r="A2" s="2"/>
      <c r="B2" s="3"/>
      <c r="C2" s="3"/>
      <c r="D2" s="4"/>
      <c r="E2" s="5"/>
      <c r="F2" s="6"/>
      <c r="G2" s="4"/>
      <c r="H2" s="8" t="s">
        <v>1</v>
      </c>
      <c r="I2" s="8" t="s">
        <v>2</v>
      </c>
      <c r="J2" s="8" t="s">
        <v>1</v>
      </c>
      <c r="K2" s="8" t="s">
        <v>2</v>
      </c>
    </row>
    <row r="3" customFormat="false" ht="12.75" hidden="false" customHeight="false" outlineLevel="0" collapsed="false">
      <c r="A3" s="9" t="s">
        <v>8</v>
      </c>
      <c r="B3" s="10" t="n">
        <v>15.5</v>
      </c>
      <c r="C3" s="11" t="n">
        <f aca="false">B3-D3</f>
        <v>14.5</v>
      </c>
      <c r="D3" s="11" t="n">
        <v>1</v>
      </c>
      <c r="E3" s="12"/>
      <c r="F3" s="6"/>
      <c r="G3" s="13" t="s">
        <v>9</v>
      </c>
      <c r="H3" s="13" t="s">
        <v>9</v>
      </c>
      <c r="I3" s="13" t="s">
        <v>9</v>
      </c>
      <c r="J3" s="13" t="s">
        <v>9</v>
      </c>
      <c r="K3" s="13" t="s">
        <v>9</v>
      </c>
    </row>
    <row r="4" customFormat="false" ht="12.75" hidden="false" customHeight="false" outlineLevel="0" collapsed="false">
      <c r="A4" s="9" t="s">
        <v>10</v>
      </c>
      <c r="B4" s="10" t="n">
        <v>15.5</v>
      </c>
      <c r="C4" s="11" t="n">
        <f aca="false">B4-D4</f>
        <v>14.5</v>
      </c>
      <c r="D4" s="11" t="n">
        <v>1</v>
      </c>
      <c r="E4" s="12"/>
      <c r="F4" s="6"/>
      <c r="G4" s="13" t="s">
        <v>9</v>
      </c>
      <c r="H4" s="13" t="s">
        <v>9</v>
      </c>
      <c r="I4" s="13" t="s">
        <v>9</v>
      </c>
      <c r="J4" s="13" t="s">
        <v>9</v>
      </c>
      <c r="K4" s="13" t="s">
        <v>9</v>
      </c>
    </row>
    <row r="5" customFormat="false" ht="12.75" hidden="false" customHeight="false" outlineLevel="0" collapsed="false">
      <c r="A5" s="9" t="s">
        <v>11</v>
      </c>
      <c r="B5" s="14" t="n">
        <v>12</v>
      </c>
      <c r="C5" s="13" t="s">
        <v>9</v>
      </c>
      <c r="D5" s="13" t="s">
        <v>9</v>
      </c>
      <c r="E5" s="15"/>
      <c r="F5" s="6"/>
      <c r="G5" s="13" t="s">
        <v>9</v>
      </c>
      <c r="H5" s="13" t="s">
        <v>9</v>
      </c>
      <c r="I5" s="13" t="s">
        <v>9</v>
      </c>
      <c r="J5" s="13" t="s">
        <v>9</v>
      </c>
      <c r="K5" s="13" t="s">
        <v>9</v>
      </c>
    </row>
    <row r="6" customFormat="false" ht="12.75" hidden="false" customHeight="false" outlineLevel="0" collapsed="false">
      <c r="A6" s="16" t="s">
        <v>12</v>
      </c>
      <c r="B6" s="17" t="n">
        <v>15.5</v>
      </c>
      <c r="C6" s="18" t="n">
        <f aca="false">B6-D6</f>
        <v>14.5</v>
      </c>
      <c r="D6" s="18" t="n">
        <v>1</v>
      </c>
      <c r="E6" s="12"/>
      <c r="F6" s="6"/>
      <c r="G6" s="19" t="s">
        <v>9</v>
      </c>
      <c r="H6" s="19" t="s">
        <v>9</v>
      </c>
      <c r="I6" s="19" t="s">
        <v>9</v>
      </c>
      <c r="J6" s="19" t="s">
        <v>9</v>
      </c>
      <c r="K6" s="19" t="s">
        <v>9</v>
      </c>
    </row>
    <row r="7" customFormat="false" ht="12.75" hidden="false" customHeight="false" outlineLevel="0" collapsed="false">
      <c r="A7" s="16" t="s">
        <v>13</v>
      </c>
      <c r="B7" s="17" t="n">
        <v>15.5</v>
      </c>
      <c r="C7" s="18" t="n">
        <f aca="false">B7-D7</f>
        <v>14.5</v>
      </c>
      <c r="D7" s="18" t="n">
        <v>1</v>
      </c>
      <c r="E7" s="12"/>
      <c r="F7" s="6"/>
      <c r="G7" s="19" t="s">
        <v>9</v>
      </c>
      <c r="H7" s="19" t="s">
        <v>9</v>
      </c>
      <c r="I7" s="19" t="s">
        <v>9</v>
      </c>
      <c r="J7" s="19" t="s">
        <v>9</v>
      </c>
      <c r="K7" s="19" t="s">
        <v>9</v>
      </c>
    </row>
    <row r="8" customFormat="false" ht="12.75" hidden="false" customHeight="false" outlineLevel="0" collapsed="false">
      <c r="A8" s="20" t="s">
        <v>14</v>
      </c>
      <c r="B8" s="21" t="n">
        <v>14.9</v>
      </c>
      <c r="C8" s="22" t="s">
        <v>9</v>
      </c>
      <c r="D8" s="23" t="n">
        <v>0</v>
      </c>
      <c r="E8" s="12"/>
      <c r="F8" s="6"/>
      <c r="G8" s="24" t="n">
        <v>12</v>
      </c>
      <c r="H8" s="25" t="n">
        <f aca="false">B8/1200*((1+B8/1200)^G8)/(((1+B8/1200)^G8)-1)</f>
        <v>0.0902111320526125</v>
      </c>
      <c r="I8" s="25"/>
      <c r="J8" s="26" t="e">
        <f aca="false">ROUND(#REF!*(B8/1200+((B8/1200)/((1+B8/1200)^12-1))),-3)</f>
        <v>#VALUE!</v>
      </c>
      <c r="K8" s="26"/>
    </row>
    <row r="9" customFormat="false" ht="12.75" hidden="false" customHeight="false" outlineLevel="0" collapsed="false">
      <c r="A9" s="20" t="s">
        <v>15</v>
      </c>
      <c r="B9" s="21" t="n">
        <v>14.9</v>
      </c>
      <c r="C9" s="22" t="s">
        <v>9</v>
      </c>
      <c r="D9" s="23" t="n">
        <v>0</v>
      </c>
      <c r="E9" s="12"/>
      <c r="F9" s="6"/>
      <c r="G9" s="24"/>
      <c r="H9" s="25"/>
      <c r="I9" s="25"/>
      <c r="J9" s="26"/>
      <c r="K9" s="26"/>
    </row>
    <row r="10" customFormat="false" ht="12.75" hidden="false" customHeight="false" outlineLevel="0" collapsed="false">
      <c r="A10" s="20" t="s">
        <v>16</v>
      </c>
      <c r="B10" s="27" t="n">
        <v>12.5</v>
      </c>
      <c r="C10" s="22" t="s">
        <v>9</v>
      </c>
      <c r="D10" s="23" t="n">
        <v>0</v>
      </c>
      <c r="E10" s="12"/>
      <c r="F10" s="6"/>
      <c r="G10" s="24" t="n">
        <v>6</v>
      </c>
      <c r="H10" s="25" t="n">
        <f aca="false">B10/1200*((1+B10/1200)^G10)/(((1+B10/1200)^G10)-1)</f>
        <v>0.172795525684291</v>
      </c>
      <c r="I10" s="25"/>
      <c r="J10" s="26" t="e">
        <f aca="false">ROUND(#REF!*(B10/1200+((B10/1200)/((1+B10/1200)^6-1))),-3)</f>
        <v>#VALUE!</v>
      </c>
      <c r="K10" s="26"/>
    </row>
    <row r="11" customFormat="false" ht="12.75" hidden="false" customHeight="false" outlineLevel="0" collapsed="false">
      <c r="A11" s="20" t="s">
        <v>17</v>
      </c>
      <c r="B11" s="21" t="n">
        <v>15.55</v>
      </c>
      <c r="C11" s="23" t="n">
        <f aca="false">B11-D11</f>
        <v>15.55</v>
      </c>
      <c r="D11" s="23" t="n">
        <v>0</v>
      </c>
      <c r="E11" s="12"/>
      <c r="F11" s="6"/>
      <c r="G11" s="24" t="n">
        <v>48</v>
      </c>
      <c r="H11" s="24" t="n">
        <f aca="false">B11/1200*((1+B11/1200)^G11)/(((1+B11/1200)^G11)-1)</f>
        <v>0.0281103421440105</v>
      </c>
      <c r="I11" s="24" t="n">
        <f aca="false">C11/1200*((1+C11/1200)^G11)/(((1+C11/1200)^G11)-1)</f>
        <v>0.0281103421440105</v>
      </c>
      <c r="J11" s="26" t="e">
        <f aca="false">ROUND(#REF!*(B11/1200+((B11/1200)/((1+B11/1200)^48-1))),-3)</f>
        <v>#VALUE!</v>
      </c>
      <c r="K11" s="26" t="e">
        <f aca="false">ROUND(#REF!*(C11/1200+((C11/1200)/((1+C11/1200)^48-1))),-3)</f>
        <v>#VALUE!</v>
      </c>
    </row>
    <row r="12" customFormat="false" ht="12.75" hidden="false" customHeight="false" outlineLevel="0" collapsed="false">
      <c r="A12" s="20" t="s">
        <v>18</v>
      </c>
      <c r="B12" s="21" t="n">
        <v>15.55</v>
      </c>
      <c r="C12" s="23" t="n">
        <f aca="false">B12-D12</f>
        <v>15.55</v>
      </c>
      <c r="D12" s="23" t="n">
        <v>0</v>
      </c>
      <c r="E12" s="12"/>
      <c r="F12" s="6"/>
      <c r="G12" s="24"/>
      <c r="H12" s="24"/>
      <c r="I12" s="24"/>
      <c r="J12" s="26"/>
      <c r="K12" s="26"/>
    </row>
    <row r="13" customFormat="false" ht="12.75" hidden="false" customHeight="false" outlineLevel="0" collapsed="false">
      <c r="A13" s="20" t="s">
        <v>19</v>
      </c>
      <c r="B13" s="21" t="n">
        <v>15.55</v>
      </c>
      <c r="C13" s="23" t="n">
        <f aca="false">B13-D13</f>
        <v>15.55</v>
      </c>
      <c r="D13" s="23" t="n">
        <v>0</v>
      </c>
      <c r="E13" s="12"/>
      <c r="F13" s="6"/>
      <c r="G13" s="24" t="n">
        <v>24</v>
      </c>
      <c r="H13" s="24" t="n">
        <f aca="false">B13/1200*((1+B13/1200)^G13)/(((1+B13/1200)^G13)-1)</f>
        <v>0.0487483689837353</v>
      </c>
      <c r="I13" s="24" t="n">
        <f aca="false">C13/1200*((1+C13/1200)^G13)/(((1+C13/1200)^G13)-1)</f>
        <v>0.0487483689837353</v>
      </c>
      <c r="J13" s="26" t="e">
        <f aca="false">ROUND(#REF!*(B13/1200+((B13/1200)/((1+B13/1200)^24-1))),-3)</f>
        <v>#VALUE!</v>
      </c>
      <c r="K13" s="26" t="e">
        <f aca="false">ROUND(#REF!*(C13/1200+((C13/1200)/((1+C13/1200)^24-1))),-3)</f>
        <v>#VALUE!</v>
      </c>
    </row>
    <row r="14" customFormat="false" ht="12.75" hidden="false" customHeight="false" outlineLevel="0" collapsed="false">
      <c r="A14" s="20" t="s">
        <v>20</v>
      </c>
      <c r="B14" s="21" t="n">
        <v>15.55</v>
      </c>
      <c r="C14" s="23" t="n">
        <f aca="false">B14-D14</f>
        <v>15.55</v>
      </c>
      <c r="D14" s="23" t="n">
        <v>0</v>
      </c>
      <c r="E14" s="12"/>
      <c r="F14" s="6"/>
      <c r="G14" s="24"/>
      <c r="H14" s="24"/>
      <c r="I14" s="24"/>
      <c r="J14" s="26"/>
      <c r="K14" s="26"/>
    </row>
    <row r="15" customFormat="false" ht="12.75" hidden="false" customHeight="false" outlineLevel="0" collapsed="false">
      <c r="A15" s="28" t="s">
        <v>21</v>
      </c>
      <c r="B15" s="29" t="n">
        <v>15.55</v>
      </c>
      <c r="C15" s="30" t="n">
        <f aca="false">B15-D15</f>
        <v>15.55</v>
      </c>
      <c r="D15" s="23" t="n">
        <v>0</v>
      </c>
      <c r="E15" s="12"/>
      <c r="F15" s="6"/>
      <c r="G15" s="31" t="n">
        <v>48</v>
      </c>
      <c r="H15" s="31" t="n">
        <f aca="false">B15/1200*((1+B15/1200)^G15)/(((1+B15/1200)^G15)-1)</f>
        <v>0.0281103421440105</v>
      </c>
      <c r="I15" s="31" t="n">
        <f aca="false">C15/1200*((1+C15/1200)^G15)/(((1+C15/1200)^G15)-1)</f>
        <v>0.0281103421440105</v>
      </c>
      <c r="J15" s="32" t="e">
        <f aca="false">ROUND(#REF!*(B15/1200+((B15/1200)/((1+B15/1200)^48-1))),-3)</f>
        <v>#VALUE!</v>
      </c>
      <c r="K15" s="32" t="e">
        <f aca="false">ROUND(#REF!*(C15/1200+((C15/1200)/((1+C15/1200)^48-1))),-3)</f>
        <v>#VALUE!</v>
      </c>
    </row>
    <row r="16" customFormat="false" ht="12.75" hidden="false" customHeight="false" outlineLevel="0" collapsed="false">
      <c r="A16" s="28" t="s">
        <v>22</v>
      </c>
      <c r="B16" s="29" t="n">
        <v>15.55</v>
      </c>
      <c r="C16" s="30" t="n">
        <f aca="false">B16-D16</f>
        <v>15.55</v>
      </c>
      <c r="D16" s="23" t="n">
        <v>0</v>
      </c>
      <c r="E16" s="12"/>
      <c r="F16" s="6"/>
      <c r="G16" s="31"/>
      <c r="H16" s="31"/>
      <c r="I16" s="31"/>
      <c r="J16" s="32"/>
      <c r="K16" s="32"/>
    </row>
    <row r="17" customFormat="false" ht="12.75" hidden="false" customHeight="false" outlineLevel="0" collapsed="false">
      <c r="A17" s="33" t="s">
        <v>23</v>
      </c>
      <c r="B17" s="34" t="n">
        <v>15</v>
      </c>
      <c r="C17" s="35" t="s">
        <v>9</v>
      </c>
      <c r="D17" s="36" t="n">
        <v>0</v>
      </c>
      <c r="E17" s="12"/>
      <c r="F17" s="6"/>
      <c r="G17" s="35" t="s">
        <v>9</v>
      </c>
      <c r="H17" s="35" t="s">
        <v>9</v>
      </c>
      <c r="I17" s="35" t="s">
        <v>9</v>
      </c>
      <c r="J17" s="35" t="s">
        <v>9</v>
      </c>
      <c r="K17" s="35" t="s">
        <v>9</v>
      </c>
    </row>
    <row r="18" customFormat="false" ht="12.75" hidden="false" customHeight="false" outlineLevel="0" collapsed="false">
      <c r="A18" s="37" t="s">
        <v>24</v>
      </c>
      <c r="B18" s="38" t="n">
        <v>16</v>
      </c>
      <c r="C18" s="39" t="s">
        <v>9</v>
      </c>
      <c r="D18" s="40" t="n">
        <v>0</v>
      </c>
      <c r="E18" s="12"/>
      <c r="F18" s="6"/>
      <c r="G18" s="39" t="s">
        <v>9</v>
      </c>
      <c r="H18" s="39" t="s">
        <v>9</v>
      </c>
      <c r="I18" s="39" t="s">
        <v>9</v>
      </c>
      <c r="J18" s="39" t="s">
        <v>9</v>
      </c>
      <c r="K18" s="39" t="s">
        <v>9</v>
      </c>
    </row>
    <row r="19" customFormat="false" ht="12.75" hidden="false" customHeight="false" outlineLevel="0" collapsed="false">
      <c r="A19" s="37" t="s">
        <v>25</v>
      </c>
      <c r="B19" s="38" t="n">
        <v>16</v>
      </c>
      <c r="C19" s="39" t="s">
        <v>9</v>
      </c>
      <c r="D19" s="40" t="n">
        <v>0</v>
      </c>
      <c r="E19" s="12"/>
      <c r="F19" s="6"/>
      <c r="G19" s="39" t="s">
        <v>9</v>
      </c>
      <c r="H19" s="39" t="s">
        <v>9</v>
      </c>
      <c r="I19" s="39" t="s">
        <v>9</v>
      </c>
      <c r="J19" s="39" t="s">
        <v>9</v>
      </c>
      <c r="K19" s="39" t="s">
        <v>9</v>
      </c>
    </row>
    <row r="20" customFormat="false" ht="12.75" hidden="false" customHeight="false" outlineLevel="0" collapsed="false">
      <c r="A20" s="37" t="s">
        <v>26</v>
      </c>
      <c r="B20" s="38" t="n">
        <v>16</v>
      </c>
      <c r="C20" s="39" t="s">
        <v>9</v>
      </c>
      <c r="D20" s="40" t="n">
        <v>0</v>
      </c>
      <c r="E20" s="12"/>
      <c r="F20" s="6"/>
      <c r="G20" s="39" t="s">
        <v>9</v>
      </c>
      <c r="H20" s="39" t="s">
        <v>9</v>
      </c>
      <c r="I20" s="39" t="s">
        <v>9</v>
      </c>
      <c r="J20" s="39" t="s">
        <v>9</v>
      </c>
      <c r="K20" s="39" t="s">
        <v>9</v>
      </c>
    </row>
    <row r="21" customFormat="false" ht="12.75" hidden="false" customHeight="false" outlineLevel="0" collapsed="false">
      <c r="A21" s="41" t="s">
        <v>27</v>
      </c>
      <c r="B21" s="42" t="n">
        <v>3</v>
      </c>
      <c r="C21" s="43" t="s">
        <v>9</v>
      </c>
      <c r="D21" s="44" t="n">
        <v>0</v>
      </c>
      <c r="E21" s="12"/>
      <c r="F21" s="45"/>
      <c r="G21" s="15"/>
      <c r="H21" s="15"/>
      <c r="I21" s="15"/>
      <c r="J21" s="15"/>
      <c r="K21" s="15"/>
    </row>
    <row r="22" customFormat="false" ht="20.25" hidden="false" customHeight="true" outlineLevel="0" collapsed="false">
      <c r="A22" s="46"/>
      <c r="B22" s="46"/>
      <c r="C22" s="46"/>
      <c r="D22" s="46"/>
      <c r="E22" s="47"/>
      <c r="F22" s="46"/>
    </row>
    <row r="23" customFormat="false" ht="12.75" hidden="false" customHeight="false" outlineLevel="0" collapsed="false">
      <c r="A23" s="48" t="s">
        <v>28</v>
      </c>
      <c r="B23" s="49" t="s">
        <v>9</v>
      </c>
      <c r="C23" s="46"/>
      <c r="D23" s="46"/>
      <c r="E23" s="47"/>
    </row>
    <row r="24" customFormat="false" ht="12.75" hidden="false" customHeight="false" outlineLevel="0" collapsed="false">
      <c r="A24" s="48" t="s">
        <v>29</v>
      </c>
      <c r="B24" s="50" t="n">
        <v>0</v>
      </c>
      <c r="C24" s="51" t="n">
        <f aca="false">IF(Расчет!F3=1,Переменные!B25,Переменные!B24)</f>
        <v>0</v>
      </c>
      <c r="D24" s="46"/>
      <c r="E24" s="47"/>
      <c r="F24" s="46"/>
    </row>
    <row r="25" customFormat="false" ht="12.75" hidden="false" customHeight="false" outlineLevel="0" collapsed="false">
      <c r="A25" s="48" t="s">
        <v>30</v>
      </c>
      <c r="B25" s="50" t="n">
        <v>0</v>
      </c>
      <c r="C25" s="51"/>
      <c r="D25" s="46"/>
      <c r="E25" s="47"/>
    </row>
    <row r="26" customFormat="false" ht="12.75" hidden="false" customHeight="false" outlineLevel="0" collapsed="false">
      <c r="A26" s="52" t="s">
        <v>31</v>
      </c>
      <c r="B26" s="53" t="n">
        <f aca="false">Расчет!B3*0.4</f>
        <v>3000.4</v>
      </c>
    </row>
    <row r="27" customFormat="false" ht="12.75" hidden="false" customHeight="false" outlineLevel="0" collapsed="false">
      <c r="A27" s="52" t="s">
        <v>32</v>
      </c>
      <c r="B27" s="54" t="n">
        <f aca="false">B26-Расчет!E3</f>
        <v>1414.4</v>
      </c>
    </row>
    <row r="28" customFormat="false" ht="20.25" hidden="false" customHeight="true" outlineLevel="0" collapsed="false"/>
    <row r="29" customFormat="false" ht="15.75" hidden="false" customHeight="false" outlineLevel="0" collapsed="false">
      <c r="A29" s="55" t="s">
        <v>33</v>
      </c>
      <c r="B29" s="56" t="s">
        <v>34</v>
      </c>
    </row>
    <row r="30" customFormat="false" ht="15.75" hidden="false" customHeight="false" outlineLevel="0" collapsed="false">
      <c r="A30" s="57"/>
      <c r="B30" s="56" t="s">
        <v>35</v>
      </c>
    </row>
    <row r="31" customFormat="false" ht="15.75" hidden="false" customHeight="false" outlineLevel="0" collapsed="false">
      <c r="A31" s="58" t="s">
        <v>36</v>
      </c>
      <c r="B31" s="56" t="s">
        <v>37</v>
      </c>
    </row>
    <row r="32" customFormat="false" ht="15.75" hidden="false" customHeight="false" outlineLevel="0" collapsed="false">
      <c r="A32" s="59"/>
      <c r="B32" s="56" t="s">
        <v>38</v>
      </c>
    </row>
    <row r="33" customFormat="false" ht="15.75" hidden="false" customHeight="false" outlineLevel="0" collapsed="false">
      <c r="A33" s="58" t="s">
        <v>39</v>
      </c>
      <c r="B33" s="56" t="s">
        <v>40</v>
      </c>
    </row>
    <row r="34" customFormat="false" ht="15.75" hidden="false" customHeight="false" outlineLevel="0" collapsed="false">
      <c r="A34" s="59"/>
      <c r="B34" s="56" t="s">
        <v>41</v>
      </c>
    </row>
    <row r="35" customFormat="false" ht="15.75" hidden="false" customHeight="false" outlineLevel="0" collapsed="false">
      <c r="A35" s="60" t="s">
        <v>42</v>
      </c>
      <c r="B35" s="61" t="n">
        <v>12</v>
      </c>
    </row>
    <row r="36" customFormat="false" ht="15.75" hidden="false" customHeight="false" outlineLevel="0" collapsed="false">
      <c r="A36" s="60" t="s">
        <v>43</v>
      </c>
      <c r="B36" s="62" t="n">
        <v>3</v>
      </c>
    </row>
    <row r="37" customFormat="false" ht="15.75" hidden="false" customHeight="false" outlineLevel="0" collapsed="false">
      <c r="A37" s="60" t="s">
        <v>44</v>
      </c>
      <c r="B37" s="62" t="n">
        <v>5</v>
      </c>
      <c r="E37" s="63"/>
    </row>
    <row r="38" customFormat="false" ht="15.75" hidden="false" customHeight="false" outlineLevel="0" collapsed="false">
      <c r="A38" s="64" t="s">
        <v>45</v>
      </c>
      <c r="B38" s="65" t="s">
        <v>46</v>
      </c>
    </row>
    <row r="39" customFormat="false" ht="15.75" hidden="false" customHeight="false" outlineLevel="0" collapsed="false">
      <c r="A39" s="66"/>
      <c r="B39" s="65" t="s">
        <v>47</v>
      </c>
    </row>
    <row r="40" customFormat="false" ht="15.75" hidden="false" customHeight="false" outlineLevel="0" collapsed="false">
      <c r="A40" s="64" t="s">
        <v>48</v>
      </c>
      <c r="B40" s="65" t="s">
        <v>49</v>
      </c>
    </row>
    <row r="41" customFormat="false" ht="15.75" hidden="false" customHeight="false" outlineLevel="0" collapsed="false">
      <c r="A41" s="66"/>
      <c r="B41" s="65" t="s">
        <v>50</v>
      </c>
    </row>
    <row r="42" customFormat="false" ht="15.75" hidden="false" customHeight="false" outlineLevel="0" collapsed="false">
      <c r="A42" s="64" t="s">
        <v>51</v>
      </c>
      <c r="B42" s="67" t="s">
        <v>52</v>
      </c>
    </row>
    <row r="43" customFormat="false" ht="15.75" hidden="false" customHeight="false" outlineLevel="0" collapsed="false">
      <c r="A43" s="66"/>
      <c r="B43" s="68" t="s">
        <v>4</v>
      </c>
    </row>
    <row r="44" customFormat="false" ht="15.75" hidden="false" customHeight="false" outlineLevel="0" collapsed="false">
      <c r="A44" s="69" t="s">
        <v>53</v>
      </c>
      <c r="B44" s="70" t="s">
        <v>54</v>
      </c>
    </row>
    <row r="45" customFormat="false" ht="15.75" hidden="false" customHeight="false" outlineLevel="0" collapsed="false">
      <c r="A45" s="71"/>
      <c r="B45" s="70" t="s">
        <v>55</v>
      </c>
    </row>
    <row r="46" customFormat="false" ht="15.75" hidden="false" customHeight="false" outlineLevel="0" collapsed="false">
      <c r="A46" s="71"/>
      <c r="B46" s="70" t="s">
        <v>56</v>
      </c>
    </row>
  </sheetData>
  <mergeCells count="29">
    <mergeCell ref="A1:A2"/>
    <mergeCell ref="B1:B2"/>
    <mergeCell ref="C1:C2"/>
    <mergeCell ref="D1:D2"/>
    <mergeCell ref="F1:F20"/>
    <mergeCell ref="G1:G2"/>
    <mergeCell ref="H1:I1"/>
    <mergeCell ref="J1:K1"/>
    <mergeCell ref="G8:G9"/>
    <mergeCell ref="H8:I9"/>
    <mergeCell ref="J8:K9"/>
    <mergeCell ref="H10:I10"/>
    <mergeCell ref="J10:K10"/>
    <mergeCell ref="G11:G12"/>
    <mergeCell ref="H11:H12"/>
    <mergeCell ref="I11:I12"/>
    <mergeCell ref="J11:J12"/>
    <mergeCell ref="K11:K12"/>
    <mergeCell ref="G13:G14"/>
    <mergeCell ref="H13:H14"/>
    <mergeCell ref="I13:I14"/>
    <mergeCell ref="J13:J14"/>
    <mergeCell ref="K13:K14"/>
    <mergeCell ref="G15:G16"/>
    <mergeCell ref="H15:H16"/>
    <mergeCell ref="I15:I16"/>
    <mergeCell ref="J15:J16"/>
    <mergeCell ref="K15:K16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5.85"/>
    <col collapsed="false" customWidth="true" hidden="true" outlineLevel="0" max="2" min="2" style="159" width="14.28"/>
    <col collapsed="false" customWidth="true" hidden="false" outlineLevel="0" max="3" min="3" style="159" width="15.13"/>
    <col collapsed="false" customWidth="true" hidden="false" outlineLevel="0" max="4" min="4" style="159" width="11.56"/>
    <col collapsed="false" customWidth="true" hidden="false" outlineLevel="0" max="5" min="5" style="159" width="11.42"/>
    <col collapsed="false" customWidth="true" hidden="false" outlineLevel="0" max="6" min="6" style="159" width="14.41"/>
    <col collapsed="false" customWidth="false" hidden="true" outlineLevel="0" max="8" min="7" style="159" width="9.14"/>
    <col collapsed="false" customWidth="true" hidden="true" outlineLevel="0" max="9" min="9" style="159" width="14.7"/>
    <col collapsed="false" customWidth="true" hidden="true" outlineLevel="0" max="10" min="10" style="159" width="0.85"/>
    <col collapsed="false" customWidth="false" hidden="false" outlineLevel="0" max="257" min="11" style="159" width="9.14"/>
  </cols>
  <sheetData>
    <row r="1" customFormat="false" ht="15" hidden="true" customHeight="false" outlineLevel="0" collapsed="false">
      <c r="A1" s="159" t="s">
        <v>162</v>
      </c>
      <c r="B1" s="160" t="n">
        <f aca="false">Переменные!B21</f>
        <v>3</v>
      </c>
    </row>
    <row r="2" customFormat="false" ht="15" hidden="true" customHeight="false" outlineLevel="0" collapsed="false">
      <c r="A2" s="161" t="s">
        <v>179</v>
      </c>
      <c r="B2" s="162" t="n">
        <f aca="true">TODAY()</f>
        <v>46231</v>
      </c>
      <c r="D2" s="163"/>
      <c r="E2" s="164"/>
      <c r="F2" s="164"/>
      <c r="G2" s="164"/>
      <c r="H2" s="164"/>
      <c r="I2" s="165"/>
      <c r="J2" s="165"/>
    </row>
    <row r="3" customFormat="false" ht="15" hidden="false" customHeight="false" outlineLevel="0" collapsed="false">
      <c r="E3" s="164"/>
      <c r="F3" s="164"/>
      <c r="G3" s="164"/>
      <c r="H3" s="164"/>
      <c r="I3" s="165"/>
      <c r="J3" s="165"/>
    </row>
    <row r="4" customFormat="false" ht="15" hidden="false" customHeight="false" outlineLevel="0" collapsed="false">
      <c r="D4" s="166"/>
      <c r="E4" s="167"/>
      <c r="F4" s="167" t="s">
        <v>164</v>
      </c>
      <c r="G4" s="164"/>
      <c r="H4" s="164"/>
      <c r="I4" s="165"/>
      <c r="J4" s="165"/>
    </row>
    <row r="5" customFormat="false" ht="15" hidden="false" customHeight="false" outlineLevel="0" collapsed="false">
      <c r="D5" s="168" t="s">
        <v>165</v>
      </c>
      <c r="E5" s="168"/>
      <c r="F5" s="168"/>
      <c r="G5" s="164"/>
      <c r="H5" s="164"/>
      <c r="I5" s="165"/>
      <c r="J5" s="165"/>
    </row>
    <row r="6" customFormat="false" ht="15" hidden="false" customHeight="false" outlineLevel="0" collapsed="false">
      <c r="E6" s="164"/>
      <c r="F6" s="164"/>
      <c r="G6" s="164"/>
      <c r="H6" s="164"/>
      <c r="I6" s="165"/>
      <c r="J6" s="165"/>
    </row>
    <row r="7" customFormat="false" ht="12.75" hidden="false" customHeight="true" outlineLevel="0" collapsed="false">
      <c r="A7" s="169"/>
      <c r="B7" s="170" t="s">
        <v>166</v>
      </c>
      <c r="C7" s="170"/>
      <c r="D7" s="170"/>
      <c r="E7" s="170"/>
      <c r="F7" s="170"/>
      <c r="G7" s="170"/>
      <c r="H7" s="164"/>
      <c r="I7" s="165"/>
      <c r="J7" s="165"/>
    </row>
    <row r="8" customFormat="false" ht="12.75" hidden="false" customHeight="true" outlineLevel="0" collapsed="false">
      <c r="A8" s="169"/>
      <c r="B8" s="171"/>
      <c r="C8" s="171"/>
      <c r="D8" s="171"/>
      <c r="E8" s="171"/>
      <c r="F8" s="171"/>
      <c r="G8" s="171"/>
      <c r="H8" s="164"/>
      <c r="I8" s="165"/>
      <c r="J8" s="165"/>
    </row>
    <row r="9" customFormat="false" ht="12.75" hidden="false" customHeight="true" outlineLevel="0" collapsed="false">
      <c r="A9" s="172" t="s">
        <v>167</v>
      </c>
      <c r="B9" s="173"/>
      <c r="C9" s="174" t="n">
        <f aca="false">Расчет!B16</f>
        <v>11000</v>
      </c>
      <c r="D9" s="173" t="s">
        <v>168</v>
      </c>
      <c r="E9" s="173"/>
      <c r="F9" s="173"/>
      <c r="G9" s="171"/>
      <c r="H9" s="164"/>
      <c r="I9" s="165"/>
      <c r="J9" s="165"/>
    </row>
    <row r="10" customFormat="false" ht="12.75" hidden="false" customHeight="true" outlineLevel="0" collapsed="false">
      <c r="A10" s="172" t="s">
        <v>39</v>
      </c>
      <c r="B10" s="173"/>
      <c r="C10" s="165" t="str">
        <f aca="false">Переменные!B46</f>
        <v>9 месяцев</v>
      </c>
      <c r="D10" s="173"/>
      <c r="E10" s="173"/>
      <c r="F10" s="173"/>
      <c r="G10" s="171"/>
      <c r="H10" s="164"/>
      <c r="I10" s="165"/>
      <c r="J10" s="165"/>
    </row>
    <row r="11" customFormat="false" ht="12.75" hidden="false" customHeight="true" outlineLevel="0" collapsed="false">
      <c r="A11" s="175"/>
      <c r="B11" s="175"/>
      <c r="C11" s="175"/>
      <c r="D11" s="173"/>
      <c r="E11" s="173"/>
      <c r="F11" s="173"/>
      <c r="G11" s="171"/>
      <c r="H11" s="164"/>
      <c r="I11" s="165"/>
      <c r="J11" s="165"/>
    </row>
    <row r="12" customFormat="false" ht="15" hidden="false" customHeight="true" outlineLevel="0" collapsed="false">
      <c r="A12" s="176" t="s">
        <v>169</v>
      </c>
      <c r="B12" s="177"/>
      <c r="C12" s="177"/>
      <c r="D12" s="173"/>
      <c r="E12" s="173"/>
      <c r="F12" s="173"/>
      <c r="G12" s="171"/>
      <c r="H12" s="164"/>
      <c r="I12" s="165"/>
      <c r="J12" s="165"/>
    </row>
    <row r="13" customFormat="false" ht="15" hidden="false" customHeight="true" outlineLevel="0" collapsed="false">
      <c r="A13" s="176"/>
      <c r="B13" s="173"/>
      <c r="C13" s="174" t="n">
        <f aca="false">B1</f>
        <v>3</v>
      </c>
      <c r="D13" s="173" t="s">
        <v>170</v>
      </c>
      <c r="E13" s="173"/>
      <c r="F13" s="173"/>
      <c r="G13" s="171"/>
      <c r="H13" s="164"/>
      <c r="I13" s="165"/>
      <c r="J13" s="165"/>
    </row>
    <row r="14" customFormat="false" ht="15.75" hidden="false" customHeight="false" outlineLevel="0" collapsed="false">
      <c r="B14" s="165"/>
      <c r="G14" s="164"/>
      <c r="H14" s="164"/>
      <c r="I14" s="165"/>
      <c r="J14" s="165"/>
    </row>
    <row r="15" customFormat="false" ht="15" hidden="false" customHeight="true" outlineLevel="0" collapsed="false">
      <c r="A15" s="178"/>
      <c r="B15" s="179" t="s">
        <v>171</v>
      </c>
      <c r="C15" s="180" t="s">
        <v>172</v>
      </c>
      <c r="D15" s="180" t="s">
        <v>173</v>
      </c>
      <c r="E15" s="180" t="s">
        <v>174</v>
      </c>
      <c r="F15" s="181" t="s">
        <v>175</v>
      </c>
      <c r="G15" s="164"/>
      <c r="H15" s="164"/>
      <c r="I15" s="165"/>
      <c r="J15" s="165"/>
    </row>
    <row r="16" customFormat="false" ht="48.75" hidden="false" customHeight="true" outlineLevel="0" collapsed="false">
      <c r="A16" s="178"/>
      <c r="B16" s="179"/>
      <c r="C16" s="180"/>
      <c r="D16" s="180"/>
      <c r="E16" s="180"/>
      <c r="F16" s="181"/>
      <c r="G16" s="164"/>
      <c r="H16" s="164"/>
      <c r="I16" s="165"/>
      <c r="J16" s="165"/>
    </row>
    <row r="17" customFormat="false" ht="15.75" hidden="false" customHeight="true" outlineLevel="0" collapsed="false">
      <c r="A17" s="182" t="s">
        <v>176</v>
      </c>
      <c r="B17" s="183"/>
      <c r="C17" s="184" t="n">
        <f aca="false">C9</f>
        <v>11000</v>
      </c>
      <c r="D17" s="183"/>
      <c r="E17" s="183"/>
      <c r="F17" s="185"/>
      <c r="G17" s="164"/>
      <c r="H17" s="164"/>
      <c r="I17" s="165"/>
      <c r="J17" s="165"/>
    </row>
    <row r="18" customFormat="false" ht="15" hidden="false" customHeight="false" outlineLevel="0" collapsed="false">
      <c r="A18" s="186" t="n">
        <v>1</v>
      </c>
      <c r="B18" s="187" t="n">
        <f aca="false">IF(MONTH(B2)=12,DATE(YEAR($B$2+365),MONTH($B$2+31*H18),1),DATE(YEAR($B$2),MONTH($B$2+31*H18),1))</f>
        <v>46235</v>
      </c>
      <c r="C18" s="188" t="n">
        <f aca="false">C17-D18</f>
        <v>9777.78</v>
      </c>
      <c r="D18" s="188" t="n">
        <f aca="false">ROUND($C$17/9,2)</f>
        <v>1222.22</v>
      </c>
      <c r="E18" s="188" t="n">
        <f aca="false">C17*$B$1%*(B18-B2)/365</f>
        <v>3.61643835616438</v>
      </c>
      <c r="F18" s="189" t="n">
        <f aca="false">E18+D18</f>
        <v>1225.83643835616</v>
      </c>
      <c r="H18" s="159" t="n">
        <v>1</v>
      </c>
      <c r="I18" s="190" t="n">
        <f aca="false">C18*(B18-B2)</f>
        <v>39111.12</v>
      </c>
      <c r="J18" s="165"/>
    </row>
    <row r="19" customFormat="false" ht="15" hidden="false" customHeight="false" outlineLevel="0" collapsed="false">
      <c r="A19" s="186" t="n">
        <f aca="false">A18+1</f>
        <v>2</v>
      </c>
      <c r="B19" s="187" t="n">
        <f aca="false">IF(MONTH(B18)=12,DATE(YEAR(B18+365),MONTH(B18+31),1),DATE(YEAR(B18),MONTH(B18+31),1))</f>
        <v>46266</v>
      </c>
      <c r="C19" s="188" t="n">
        <f aca="false">C18-D18</f>
        <v>8555.56</v>
      </c>
      <c r="D19" s="188" t="n">
        <f aca="false">ROUND($C$17/9,2)</f>
        <v>1222.22</v>
      </c>
      <c r="E19" s="188" t="n">
        <f aca="false">C17*$B$1%*20/365+C18*$B$1%*(B19-B18-20)/365</f>
        <v>26.9223764383562</v>
      </c>
      <c r="F19" s="189" t="n">
        <f aca="false">E19+D19</f>
        <v>1249.14237643836</v>
      </c>
      <c r="H19" s="159" t="n">
        <f aca="false">H18+1</f>
        <v>2</v>
      </c>
      <c r="I19" s="190" t="n">
        <f aca="false">C18*(B19-B18)</f>
        <v>303111.18</v>
      </c>
      <c r="J19" s="165"/>
    </row>
    <row r="20" customFormat="false" ht="15" hidden="false" customHeight="false" outlineLevel="0" collapsed="false">
      <c r="A20" s="186" t="n">
        <f aca="false">A19+1</f>
        <v>3</v>
      </c>
      <c r="B20" s="187" t="n">
        <f aca="false">IF(MONTH(B19)=12,DATE(YEAR(B19+365),MONTH(B19+31),1),DATE(YEAR(B19),MONTH(B19+31),1))</f>
        <v>46296</v>
      </c>
      <c r="C20" s="188" t="n">
        <f aca="false">C19-D19</f>
        <v>7333.34</v>
      </c>
      <c r="D20" s="188" t="n">
        <f aca="false">ROUND($C$17/9,2)</f>
        <v>1222.22</v>
      </c>
      <c r="E20" s="188" t="n">
        <f aca="false">C18*$B$1%*20/365+C19*$B$1%*(B20-B19-20)/365</f>
        <v>23.1050301369863</v>
      </c>
      <c r="F20" s="189" t="n">
        <f aca="false">E20+D20</f>
        <v>1245.32503013699</v>
      </c>
      <c r="H20" s="159" t="n">
        <f aca="false">H19+1</f>
        <v>3</v>
      </c>
      <c r="I20" s="190" t="n">
        <f aca="false">C19*(B20-B19)</f>
        <v>256666.8</v>
      </c>
      <c r="J20" s="165"/>
    </row>
    <row r="21" customFormat="false" ht="15" hidden="false" customHeight="false" outlineLevel="0" collapsed="false">
      <c r="A21" s="186" t="n">
        <f aca="false">A20+1</f>
        <v>4</v>
      </c>
      <c r="B21" s="187" t="n">
        <f aca="false">IF(MONTH(B20)=12,DATE(YEAR(B20+365),MONTH(B20+31),1),DATE(YEAR(B20),MONTH(B20+31),1))</f>
        <v>46327</v>
      </c>
      <c r="C21" s="188" t="n">
        <f aca="false">C20-D20</f>
        <v>6111.12</v>
      </c>
      <c r="D21" s="188" t="n">
        <f aca="false">ROUND($C$17/9,2)</f>
        <v>1222.22</v>
      </c>
      <c r="E21" s="188" t="n">
        <f aca="false">C19*$B$1%*20/365+C20*$B$1%*(B21-B20-20)/365</f>
        <v>20.694077260274</v>
      </c>
      <c r="F21" s="189" t="n">
        <f aca="false">E21+D21</f>
        <v>1242.91407726027</v>
      </c>
      <c r="H21" s="159" t="n">
        <f aca="false">H20+1</f>
        <v>4</v>
      </c>
      <c r="I21" s="190" t="n">
        <f aca="false">C20*(B21-B20)</f>
        <v>227333.54</v>
      </c>
      <c r="J21" s="165"/>
    </row>
    <row r="22" customFormat="false" ht="15" hidden="false" customHeight="false" outlineLevel="0" collapsed="false">
      <c r="A22" s="186" t="n">
        <f aca="false">A21+1</f>
        <v>5</v>
      </c>
      <c r="B22" s="187" t="n">
        <f aca="false">IF(MONTH(B21)=12,DATE(YEAR(B21+365),MONTH(B21+31),1),DATE(YEAR(B21),MONTH(B21+31),1))</f>
        <v>46357</v>
      </c>
      <c r="C22" s="188" t="n">
        <f aca="false">C21-D21</f>
        <v>4888.9</v>
      </c>
      <c r="D22" s="188" t="n">
        <f aca="false">ROUND($C$17/9,2)</f>
        <v>1222.22</v>
      </c>
      <c r="E22" s="188" t="n">
        <f aca="false">C20*$B$1%*20/365+C21*$B$1%*(B22-B21-20)/365</f>
        <v>17.0776438356164</v>
      </c>
      <c r="F22" s="189" t="n">
        <f aca="false">E22+D22</f>
        <v>1239.29764383562</v>
      </c>
      <c r="H22" s="159" t="n">
        <f aca="false">H21+1</f>
        <v>5</v>
      </c>
      <c r="I22" s="190" t="n">
        <f aca="false">C21*(B22-B21)</f>
        <v>183333.6</v>
      </c>
      <c r="J22" s="165"/>
    </row>
    <row r="23" customFormat="false" ht="15" hidden="false" customHeight="false" outlineLevel="0" collapsed="false">
      <c r="A23" s="186" t="n">
        <f aca="false">A22+1</f>
        <v>6</v>
      </c>
      <c r="B23" s="187" t="n">
        <f aca="false">IF(MONTH(B22)=12,DATE(YEAR(B22+365),MONTH(B22+31),1),DATE(YEAR(B22),MONTH(B22+31),1))</f>
        <v>46388</v>
      </c>
      <c r="C23" s="188" t="n">
        <f aca="false">C22-D22</f>
        <v>3666.68</v>
      </c>
      <c r="D23" s="188" t="n">
        <f aca="false">ROUND($C$17/9,2)</f>
        <v>1222.22</v>
      </c>
      <c r="E23" s="188" t="n">
        <f aca="false">C21*$B$1%*20/365+C22*$B$1%*(B23-B22-20)/365</f>
        <v>14.4657780821918</v>
      </c>
      <c r="F23" s="189" t="n">
        <f aca="false">E23+D23</f>
        <v>1236.68577808219</v>
      </c>
      <c r="H23" s="159" t="n">
        <f aca="false">H22+1</f>
        <v>6</v>
      </c>
      <c r="I23" s="190" t="n">
        <f aca="false">C22*(B23-B22)</f>
        <v>151555.9</v>
      </c>
      <c r="J23" s="165"/>
    </row>
    <row r="24" customFormat="false" ht="15" hidden="false" customHeight="false" outlineLevel="0" collapsed="false">
      <c r="A24" s="186" t="n">
        <f aca="false">A23+1</f>
        <v>7</v>
      </c>
      <c r="B24" s="187" t="n">
        <f aca="false">IF(MONTH(B23)=12,DATE(YEAR(B23+365),MONTH(B23+31),1),DATE(YEAR(B23),MONTH(B23+31),1))</f>
        <v>46419</v>
      </c>
      <c r="C24" s="188" t="n">
        <f aca="false">C23-D23</f>
        <v>2444.46</v>
      </c>
      <c r="D24" s="188" t="n">
        <f aca="false">ROUND($C$17/9,2)</f>
        <v>1222.22</v>
      </c>
      <c r="E24" s="188" t="n">
        <f aca="false">C22*$B$1%*20/365+C23*$B$1%*(B24-B23-20)/365</f>
        <v>11.3516284931507</v>
      </c>
      <c r="F24" s="189" t="n">
        <f aca="false">E24+D24</f>
        <v>1233.57162849315</v>
      </c>
      <c r="H24" s="159" t="n">
        <f aca="false">H23+1</f>
        <v>7</v>
      </c>
      <c r="I24" s="190" t="n">
        <f aca="false">C23*(B24-B23)</f>
        <v>113667.08</v>
      </c>
      <c r="J24" s="165"/>
    </row>
    <row r="25" customFormat="false" ht="15" hidden="false" customHeight="false" outlineLevel="0" collapsed="false">
      <c r="A25" s="186" t="n">
        <f aca="false">A24+1</f>
        <v>8</v>
      </c>
      <c r="B25" s="187" t="n">
        <f aca="false">IF(MONTH(B24)=12,DATE(YEAR(B24+365),MONTH(B24+31),1),DATE(YEAR(B24),MONTH(B24+31),1))</f>
        <v>46447</v>
      </c>
      <c r="C25" s="188" t="n">
        <f aca="false">C24-D24</f>
        <v>1222.24</v>
      </c>
      <c r="D25" s="188" t="n">
        <f aca="false">ROUND($C$17/9,2)</f>
        <v>1222.22</v>
      </c>
      <c r="E25" s="188" t="n">
        <f aca="false">C23*$B$1%*20/365+C24*$B$1%*(B25-B24-20)/365</f>
        <v>7.63473534246575</v>
      </c>
      <c r="F25" s="189" t="n">
        <f aca="false">E25+D25</f>
        <v>1229.85473534247</v>
      </c>
      <c r="H25" s="159" t="n">
        <f aca="false">H24+1</f>
        <v>8</v>
      </c>
      <c r="I25" s="190" t="n">
        <f aca="false">C24*(B25-B24)</f>
        <v>68444.88</v>
      </c>
      <c r="J25" s="165"/>
    </row>
    <row r="26" customFormat="false" ht="15" hidden="false" customHeight="false" outlineLevel="0" collapsed="false">
      <c r="A26" s="186" t="n">
        <f aca="false">A25+1</f>
        <v>9</v>
      </c>
      <c r="B26" s="187" t="n">
        <f aca="false">IF(MONTH(B25)=12,DATE(YEAR(B25+365),MONTH(B25+31),1),DATE(YEAR(B25),MONTH(B25+31),1))</f>
        <v>46478</v>
      </c>
      <c r="C26" s="188" t="n">
        <f aca="false">C25-D26</f>
        <v>0</v>
      </c>
      <c r="D26" s="188" t="n">
        <f aca="false">C25</f>
        <v>1222.24</v>
      </c>
      <c r="E26" s="188" t="n">
        <f aca="false">C24*$B$1%*20/365+C25*$B$1%*(B26-B25-20)/365</f>
        <v>5.12332931506849</v>
      </c>
      <c r="F26" s="189" t="n">
        <f aca="false">E26+D26</f>
        <v>1227.36332931507</v>
      </c>
      <c r="H26" s="159" t="n">
        <f aca="false">H25+1</f>
        <v>9</v>
      </c>
      <c r="I26" s="190" t="n">
        <f aca="false">C25*(B26-B25)</f>
        <v>37889.44</v>
      </c>
      <c r="J26" s="165"/>
    </row>
    <row r="27" customFormat="false" ht="15.75" hidden="false" customHeight="false" outlineLevel="0" collapsed="false">
      <c r="A27" s="191" t="s">
        <v>175</v>
      </c>
      <c r="B27" s="192" t="s">
        <v>175</v>
      </c>
      <c r="C27" s="193"/>
      <c r="D27" s="194" t="n">
        <f aca="false">SUM(D18:D26)</f>
        <v>11000</v>
      </c>
      <c r="E27" s="194" t="n">
        <f aca="false">SUM(E18:E26)</f>
        <v>129.991037260274</v>
      </c>
      <c r="F27" s="195" t="n">
        <f aca="false">E27+D27</f>
        <v>11129.9910372603</v>
      </c>
      <c r="G27" s="165"/>
      <c r="I27" s="190"/>
      <c r="J27" s="165"/>
    </row>
    <row r="29" customFormat="false" ht="15" hidden="false" customHeight="false" outlineLevel="0" collapsed="false">
      <c r="D29" s="196"/>
      <c r="E29" s="196"/>
      <c r="F29" s="196"/>
      <c r="I29" s="190"/>
    </row>
    <row r="30" customFormat="false" ht="15" hidden="false" customHeight="false" outlineLevel="0" collapsed="false">
      <c r="B30" s="163"/>
      <c r="D30" s="196"/>
      <c r="E30" s="196"/>
      <c r="F30" s="196"/>
    </row>
    <row r="31" customFormat="false" ht="15" hidden="false" customHeight="false" outlineLevel="0" collapsed="false">
      <c r="D31" s="196"/>
      <c r="E31" s="196"/>
      <c r="F31" s="196"/>
    </row>
  </sheetData>
  <sheetProtection sheet="true" password="c64f"/>
  <mergeCells count="10">
    <mergeCell ref="D5:F5"/>
    <mergeCell ref="B7:G7"/>
    <mergeCell ref="A11:C11"/>
    <mergeCell ref="A12:A13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22.7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true" outlineLevel="0" max="9" min="9" style="0" width="5.41"/>
    <col collapsed="false" customWidth="true" hidden="true" outlineLevel="0" max="10" min="10" style="0" width="12.56"/>
    <col collapsed="false" customWidth="true" hidden="false" outlineLevel="0" max="11" min="11" style="0" width="7.28"/>
    <col collapsed="false" customWidth="true" hidden="true" outlineLevel="0" max="12" min="12" style="0" width="7.56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9.28"/>
    <col collapsed="false" customWidth="true" hidden="false" outlineLevel="0" max="16" min="16" style="0" width="23.28"/>
    <col collapsed="false" customWidth="true" hidden="false" outlineLevel="0" max="17" min="17" style="0" width="10.41"/>
    <col collapsed="false" customWidth="false" hidden="true" outlineLevel="0" max="21" min="19" style="0" width="9.06"/>
  </cols>
  <sheetData>
    <row r="1" customFormat="false" ht="30" hidden="true" customHeight="false" outlineLevel="0" collapsed="false">
      <c r="B1" s="197" t="s">
        <v>122</v>
      </c>
      <c r="C1" s="198" t="n">
        <f aca="false">Переменные!B21/100</f>
        <v>0.03</v>
      </c>
      <c r="D1" s="199"/>
      <c r="E1" s="199"/>
      <c r="G1" s="200"/>
      <c r="H1" s="200"/>
      <c r="I1" s="200"/>
      <c r="J1" s="77"/>
      <c r="K1" s="201" t="n">
        <f aca="false">C1</f>
        <v>0.03</v>
      </c>
    </row>
    <row r="2" customFormat="false" ht="25.5" hidden="true" customHeight="true" outlineLevel="0" collapsed="false">
      <c r="B2" s="161" t="s">
        <v>179</v>
      </c>
      <c r="C2" s="162" t="n">
        <f aca="true">TODAY()</f>
        <v>46231</v>
      </c>
      <c r="E2" s="202"/>
      <c r="F2" s="200"/>
      <c r="G2" s="200"/>
      <c r="H2" s="200"/>
      <c r="I2" s="200"/>
      <c r="J2" s="77"/>
      <c r="K2" s="77"/>
    </row>
    <row r="3" customFormat="false" ht="13.5" hidden="true" customHeight="true" outlineLevel="0" collapsed="false">
      <c r="F3" s="200"/>
      <c r="G3" s="200"/>
      <c r="H3" s="200"/>
      <c r="I3" s="200"/>
      <c r="J3" s="77"/>
      <c r="K3" s="77"/>
    </row>
    <row r="4" customFormat="false" ht="12.75" hidden="true" customHeight="false" outlineLevel="0" collapsed="false">
      <c r="R4" s="77"/>
      <c r="T4" s="203"/>
    </row>
    <row r="5" customFormat="false" ht="12.75" hidden="false" customHeight="false" outlineLevel="0" collapsed="false">
      <c r="J5" s="203" t="e">
        <f aca="false">SUM(#REF!)</f>
        <v>#REF!</v>
      </c>
    </row>
    <row r="6" customFormat="false" ht="12.75" hidden="false" customHeight="false" outlineLevel="0" collapsed="false">
      <c r="B6" s="204"/>
      <c r="C6" s="205" t="s">
        <v>180</v>
      </c>
      <c r="D6" s="205"/>
      <c r="E6" s="205"/>
      <c r="F6" s="205"/>
      <c r="G6" s="205"/>
      <c r="H6" s="205"/>
      <c r="I6" s="200"/>
      <c r="J6" s="77"/>
      <c r="L6" s="204"/>
      <c r="M6" s="205"/>
      <c r="N6" s="205"/>
      <c r="O6" s="205"/>
      <c r="P6" s="205"/>
      <c r="Q6" s="205"/>
      <c r="R6" s="205"/>
      <c r="S6" s="200"/>
      <c r="T6" s="77"/>
    </row>
    <row r="7" customFormat="false" ht="12.75" hidden="false" customHeight="false" outlineLevel="0" collapsed="false">
      <c r="B7" s="204"/>
      <c r="C7" s="205" t="s">
        <v>181</v>
      </c>
      <c r="D7" s="205"/>
      <c r="E7" s="205"/>
      <c r="F7" s="205"/>
      <c r="G7" s="205"/>
      <c r="H7" s="205"/>
      <c r="I7" s="200"/>
      <c r="J7" s="77"/>
      <c r="L7" s="204"/>
      <c r="M7" s="205"/>
      <c r="N7" s="205"/>
      <c r="O7" s="205"/>
      <c r="P7" s="205"/>
      <c r="Q7" s="205"/>
      <c r="R7" s="205"/>
      <c r="S7" s="200"/>
      <c r="T7" s="77"/>
    </row>
    <row r="8" customFormat="false" ht="19.5" hidden="false" customHeight="false" outlineLevel="0" collapsed="false">
      <c r="C8" s="206"/>
      <c r="H8" s="200"/>
      <c r="I8" s="200"/>
      <c r="J8" s="77"/>
      <c r="M8" s="207"/>
      <c r="N8" s="208"/>
      <c r="O8" s="208"/>
      <c r="P8" s="208"/>
      <c r="Q8" s="208"/>
      <c r="R8" s="209"/>
      <c r="S8" s="200"/>
      <c r="T8" s="77"/>
    </row>
    <row r="9" customFormat="false" ht="12.75" hidden="false" customHeight="true" outlineLevel="0" collapsed="false">
      <c r="B9" s="210"/>
      <c r="C9" s="211" t="s">
        <v>171</v>
      </c>
      <c r="D9" s="212" t="s">
        <v>182</v>
      </c>
      <c r="E9" s="212" t="s">
        <v>183</v>
      </c>
      <c r="F9" s="212" t="s">
        <v>184</v>
      </c>
      <c r="G9" s="212" t="s">
        <v>185</v>
      </c>
      <c r="H9" s="200"/>
      <c r="I9" s="200"/>
      <c r="J9" s="77"/>
      <c r="L9" s="210"/>
      <c r="M9" s="213"/>
      <c r="N9" s="213"/>
      <c r="O9" s="213"/>
      <c r="P9" s="213"/>
      <c r="Q9" s="213"/>
      <c r="R9" s="209"/>
      <c r="S9" s="200"/>
      <c r="T9" s="77"/>
    </row>
    <row r="10" customFormat="false" ht="20.25" hidden="false" customHeight="true" outlineLevel="0" collapsed="false">
      <c r="C10" s="211"/>
      <c r="D10" s="212"/>
      <c r="E10" s="212"/>
      <c r="F10" s="212"/>
      <c r="G10" s="212"/>
      <c r="H10" s="200"/>
      <c r="I10" s="200"/>
      <c r="J10" s="77"/>
      <c r="M10" s="213"/>
      <c r="N10" s="213"/>
      <c r="O10" s="213"/>
      <c r="P10" s="213"/>
      <c r="Q10" s="213"/>
      <c r="R10" s="209"/>
      <c r="S10" s="200"/>
      <c r="T10" s="77"/>
    </row>
    <row r="11" customFormat="false" ht="15.75" hidden="false" customHeight="false" outlineLevel="0" collapsed="false">
      <c r="A11" s="0" t="n">
        <v>1</v>
      </c>
      <c r="B11" s="210" t="n">
        <v>1</v>
      </c>
      <c r="C11" s="214" t="n">
        <f aca="false">IF(MONTH(C4)=12,DATE(YEAR($C$2+365),MONTH($C$2+31*I11),1),DATE(YEAR($C$2),MONTH($C$2+31*I11),1))</f>
        <v>46600</v>
      </c>
      <c r="D11" s="215" t="n">
        <f aca="false">Расчет!B16</f>
        <v>11000</v>
      </c>
      <c r="E11" s="216" t="n">
        <f aca="false">D11/10</f>
        <v>1100</v>
      </c>
      <c r="F11" s="216" t="n">
        <f aca="false">D11*Переменные!B21/365</f>
        <v>90.4109589041096</v>
      </c>
      <c r="G11" s="217" t="n">
        <f aca="false">E11+F11</f>
        <v>1190.41095890411</v>
      </c>
      <c r="I11" s="0" t="n">
        <v>1</v>
      </c>
      <c r="J11" s="203" t="n">
        <f aca="false">D11*(C11-C4)</f>
        <v>512600000</v>
      </c>
      <c r="L11" s="210" t="n">
        <v>1</v>
      </c>
      <c r="M11" s="218"/>
      <c r="N11" s="219"/>
      <c r="O11" s="219"/>
      <c r="P11" s="219"/>
      <c r="Q11" s="219"/>
      <c r="R11" s="208"/>
      <c r="S11" s="0" t="n">
        <v>1</v>
      </c>
      <c r="T11" s="203" t="n">
        <f aca="false">N11*(M11-M4)</f>
        <v>0</v>
      </c>
    </row>
    <row r="12" customFormat="false" ht="15.75" hidden="false" customHeight="false" outlineLevel="0" collapsed="false">
      <c r="A12" s="0" t="n">
        <v>1</v>
      </c>
      <c r="B12" s="210" t="n">
        <f aca="false">B11+1</f>
        <v>2</v>
      </c>
      <c r="C12" s="214" t="n">
        <f aca="false">IF(MONTH(C5)=12,DATE(YEAR($C$2+365),MONTH($C$2+31*I12),1),DATE(YEAR($C$2),MONTH($C$2+31*I12),1))</f>
        <v>46631</v>
      </c>
      <c r="D12" s="220" t="n">
        <f aca="false">D11-E11</f>
        <v>9900</v>
      </c>
      <c r="E12" s="216" t="n">
        <f aca="false">E11</f>
        <v>1100</v>
      </c>
      <c r="F12" s="216" t="n">
        <f aca="false">D12*Переменные!B22/365</f>
        <v>0</v>
      </c>
      <c r="G12" s="217" t="n">
        <f aca="false">E12+F12</f>
        <v>1100</v>
      </c>
      <c r="I12" s="0" t="n">
        <f aca="false">I11+1</f>
        <v>2</v>
      </c>
      <c r="J12" s="203" t="n">
        <f aca="false">D11*(C12-C11)</f>
        <v>341000</v>
      </c>
      <c r="L12" s="210" t="n">
        <f aca="false">L11+1</f>
        <v>2</v>
      </c>
      <c r="M12" s="218"/>
      <c r="N12" s="219"/>
      <c r="O12" s="219"/>
      <c r="P12" s="219"/>
      <c r="Q12" s="219"/>
      <c r="R12" s="208"/>
      <c r="S12" s="0" t="n">
        <f aca="false">S11+1</f>
        <v>2</v>
      </c>
      <c r="T12" s="203" t="n">
        <f aca="false">N11*(M12-M11)</f>
        <v>0</v>
      </c>
    </row>
    <row r="13" customFormat="false" ht="15.75" hidden="false" customHeight="false" outlineLevel="0" collapsed="false">
      <c r="A13" s="0" t="n">
        <v>1</v>
      </c>
      <c r="B13" s="210" t="n">
        <f aca="false">B12+1</f>
        <v>3</v>
      </c>
      <c r="C13" s="214" t="n">
        <f aca="false">IF(MONTH(C12)=12,DATE(YEAR($C$2+365),MONTH($C$2+31*I13),1),DATE(YEAR($C$2),MONTH($C$2+31*I13),1))</f>
        <v>46296</v>
      </c>
      <c r="D13" s="220" t="n">
        <f aca="false">D12-E12</f>
        <v>8800</v>
      </c>
      <c r="E13" s="216" t="n">
        <f aca="false">E12</f>
        <v>1100</v>
      </c>
      <c r="F13" s="216" t="n">
        <f aca="false">D13*0.0001%/365</f>
        <v>2.41095890410959E-005</v>
      </c>
      <c r="G13" s="217" t="n">
        <f aca="false">E13+F13</f>
        <v>1100.00002410959</v>
      </c>
      <c r="I13" s="0" t="n">
        <f aca="false">I12+1</f>
        <v>3</v>
      </c>
      <c r="J13" s="203" t="n">
        <f aca="false">D12*(C13-C12)</f>
        <v>-3316500</v>
      </c>
      <c r="L13" s="210" t="n">
        <f aca="false">L12+1</f>
        <v>3</v>
      </c>
      <c r="M13" s="218"/>
      <c r="N13" s="219"/>
      <c r="O13" s="219"/>
      <c r="P13" s="219"/>
      <c r="Q13" s="219"/>
      <c r="R13" s="208"/>
      <c r="S13" s="0" t="n">
        <f aca="false">S12+1</f>
        <v>3</v>
      </c>
      <c r="T13" s="203" t="n">
        <f aca="false">N12*(M13-M12)</f>
        <v>0</v>
      </c>
    </row>
    <row r="14" customFormat="false" ht="15.75" hidden="false" customHeight="false" outlineLevel="0" collapsed="false">
      <c r="A14" s="0" t="n">
        <v>1</v>
      </c>
      <c r="B14" s="210" t="n">
        <f aca="false">B13+1</f>
        <v>4</v>
      </c>
      <c r="C14" s="214" t="n">
        <f aca="false">IF(MONTH(C13)=12,DATE(YEAR($C$2+365),MONTH($C$2+31*I14),1),DATE(YEAR($C$2),MONTH($C$2+31*I14),1))</f>
        <v>46327</v>
      </c>
      <c r="D14" s="220" t="n">
        <f aca="false">D13-E13</f>
        <v>7700</v>
      </c>
      <c r="E14" s="216" t="n">
        <f aca="false">E13</f>
        <v>1100</v>
      </c>
      <c r="F14" s="216" t="n">
        <f aca="false">D14*0.0001%/365</f>
        <v>2.10958904109589E-005</v>
      </c>
      <c r="G14" s="217" t="n">
        <f aca="false">E14+F14</f>
        <v>1100.00002109589</v>
      </c>
      <c r="I14" s="0" t="n">
        <f aca="false">I13+1</f>
        <v>4</v>
      </c>
      <c r="J14" s="203" t="n">
        <f aca="false">D13*(C14-C13)</f>
        <v>272800</v>
      </c>
      <c r="L14" s="210" t="n">
        <f aca="false">L13+1</f>
        <v>4</v>
      </c>
      <c r="M14" s="221"/>
      <c r="N14" s="222"/>
      <c r="O14" s="222"/>
      <c r="P14" s="222"/>
      <c r="Q14" s="222"/>
      <c r="R14" s="208"/>
      <c r="S14" s="0" t="n">
        <f aca="false">S13+1</f>
        <v>4</v>
      </c>
      <c r="T14" s="203" t="e">
        <f aca="false">N13*(#REF!-M13)</f>
        <v>#VALUE!</v>
      </c>
    </row>
    <row r="15" customFormat="false" ht="15.75" hidden="false" customHeight="false" outlineLevel="0" collapsed="false">
      <c r="A15" s="0" t="n">
        <v>1</v>
      </c>
      <c r="B15" s="210" t="n">
        <f aca="false">B14+1</f>
        <v>5</v>
      </c>
      <c r="C15" s="214" t="n">
        <f aca="false">IF(MONTH(C14)=12,DATE(YEAR(C14+365),MONTH(C14+31*I15),1),DATE(YEAR($C$2),MONTH($C$2+31*I15),1))</f>
        <v>46357</v>
      </c>
      <c r="D15" s="220" t="n">
        <f aca="false">D14-E14</f>
        <v>6600</v>
      </c>
      <c r="E15" s="216" t="n">
        <f aca="false">E14</f>
        <v>1100</v>
      </c>
      <c r="F15" s="216" t="n">
        <f aca="false">D14*0.0001%/365</f>
        <v>2.10958904109589E-005</v>
      </c>
      <c r="G15" s="217" t="n">
        <f aca="false">E15+F15</f>
        <v>1100.00002109589</v>
      </c>
      <c r="I15" s="0" t="n">
        <v>5</v>
      </c>
      <c r="J15" s="203"/>
      <c r="L15" s="210"/>
      <c r="M15" s="221"/>
      <c r="N15" s="222"/>
      <c r="O15" s="222"/>
      <c r="P15" s="222"/>
      <c r="Q15" s="222"/>
      <c r="R15" s="208"/>
      <c r="T15" s="203"/>
    </row>
    <row r="16" customFormat="false" ht="15.75" hidden="false" customHeight="false" outlineLevel="0" collapsed="false">
      <c r="A16" s="0" t="n">
        <v>1</v>
      </c>
      <c r="B16" s="210" t="n">
        <f aca="false">B15+1</f>
        <v>6</v>
      </c>
      <c r="C16" s="214" t="n">
        <f aca="false">IF(MONTH(C15)=12,DATE(YEAR($C$2+365),MONTH($C$2+31*I16),1),DATE(YEAR($C$2),MONTH($C$2+31*I16),1))</f>
        <v>46388</v>
      </c>
      <c r="D16" s="220" t="n">
        <f aca="false">D15-E15</f>
        <v>5500</v>
      </c>
      <c r="E16" s="216" t="n">
        <f aca="false">E15</f>
        <v>1100</v>
      </c>
      <c r="F16" s="216" t="n">
        <f aca="false">D15*0.0001%/365</f>
        <v>1.80821917808219E-005</v>
      </c>
      <c r="G16" s="217" t="n">
        <f aca="false">E16+F16</f>
        <v>1100.00001808219</v>
      </c>
      <c r="I16" s="0" t="n">
        <v>6</v>
      </c>
      <c r="J16" s="203"/>
      <c r="L16" s="210"/>
      <c r="M16" s="221"/>
      <c r="N16" s="222"/>
      <c r="O16" s="222"/>
      <c r="P16" s="222"/>
      <c r="Q16" s="222"/>
      <c r="R16" s="208"/>
      <c r="T16" s="203"/>
    </row>
    <row r="17" customFormat="false" ht="15.75" hidden="false" customHeight="false" outlineLevel="0" collapsed="false">
      <c r="A17" s="0" t="n">
        <v>1</v>
      </c>
      <c r="B17" s="210" t="n">
        <f aca="false">B16+1</f>
        <v>7</v>
      </c>
      <c r="C17" s="214" t="n">
        <f aca="false">IF(MONTH(C10)=12,DATE(YEAR($C$2+365),MONTH($C$2+31*I17),1),DATE(YEAR($C$2),MONTH($C$2+31*I17),1))</f>
        <v>46447</v>
      </c>
      <c r="D17" s="220" t="n">
        <f aca="false">D16-E16</f>
        <v>4400</v>
      </c>
      <c r="E17" s="216" t="n">
        <f aca="false">E16</f>
        <v>1100</v>
      </c>
      <c r="F17" s="216" t="n">
        <f aca="false">D16*0.0001%/365</f>
        <v>1.50684931506849E-005</v>
      </c>
      <c r="G17" s="217" t="n">
        <f aca="false">E17+F17</f>
        <v>1100.00001506849</v>
      </c>
      <c r="I17" s="0" t="n">
        <v>7</v>
      </c>
      <c r="J17" s="203"/>
      <c r="L17" s="210"/>
      <c r="M17" s="221"/>
      <c r="N17" s="222"/>
      <c r="O17" s="222"/>
      <c r="P17" s="222"/>
      <c r="Q17" s="222"/>
      <c r="R17" s="208"/>
      <c r="T17" s="203"/>
    </row>
    <row r="18" customFormat="false" ht="15.75" hidden="false" customHeight="false" outlineLevel="0" collapsed="false">
      <c r="A18" s="0" t="n">
        <v>1</v>
      </c>
      <c r="B18" s="210" t="n">
        <f aca="false">B17+1</f>
        <v>8</v>
      </c>
      <c r="C18" s="214" t="n">
        <f aca="false">IF(MONTH(C11)=12,DATE(YEAR($C$2+365),MONTH($C$2+31*I18),1),DATE(YEAR($C$2),MONTH($C$2+31*I18),1))</f>
        <v>46113</v>
      </c>
      <c r="D18" s="220" t="n">
        <f aca="false">D17-E17</f>
        <v>3300</v>
      </c>
      <c r="E18" s="216" t="n">
        <f aca="false">E17</f>
        <v>1100</v>
      </c>
      <c r="F18" s="216" t="n">
        <f aca="false">D17*0.0001%/365</f>
        <v>1.20547945205479E-005</v>
      </c>
      <c r="G18" s="217" t="n">
        <f aca="false">E18+F18</f>
        <v>1100.00001205479</v>
      </c>
      <c r="I18" s="0" t="n">
        <v>8</v>
      </c>
      <c r="J18" s="203"/>
      <c r="L18" s="210"/>
      <c r="M18" s="221"/>
      <c r="N18" s="222"/>
      <c r="O18" s="222"/>
      <c r="P18" s="222"/>
      <c r="Q18" s="222"/>
      <c r="R18" s="208"/>
      <c r="T18" s="203"/>
    </row>
    <row r="19" customFormat="false" ht="15.75" hidden="false" customHeight="false" outlineLevel="0" collapsed="false">
      <c r="A19" s="0" t="n">
        <v>1</v>
      </c>
      <c r="B19" s="210" t="n">
        <f aca="false">B18+1</f>
        <v>9</v>
      </c>
      <c r="C19" s="214" t="n">
        <f aca="false">IF(MONTH(C12)=12,DATE(YEAR($C$2+365),MONTH($C$2+31*I19),1),DATE(YEAR($C$2),MONTH($C$2+31*I19),1))</f>
        <v>46143</v>
      </c>
      <c r="D19" s="220" t="n">
        <f aca="false">D18-E18</f>
        <v>2200</v>
      </c>
      <c r="E19" s="216" t="n">
        <f aca="false">E18</f>
        <v>1100</v>
      </c>
      <c r="F19" s="216" t="n">
        <f aca="false">D18*0.0001%/365</f>
        <v>9.04109589041096E-006</v>
      </c>
      <c r="G19" s="217" t="n">
        <f aca="false">E19+F19</f>
        <v>1100.0000090411</v>
      </c>
      <c r="I19" s="0" t="n">
        <v>9</v>
      </c>
      <c r="J19" s="203"/>
      <c r="L19" s="210"/>
      <c r="M19" s="221"/>
      <c r="N19" s="222"/>
      <c r="O19" s="222"/>
      <c r="P19" s="222"/>
      <c r="Q19" s="222"/>
      <c r="R19" s="208"/>
      <c r="T19" s="203"/>
    </row>
    <row r="20" customFormat="false" ht="15" hidden="false" customHeight="false" outlineLevel="0" collapsed="false">
      <c r="A20" s="0" t="n">
        <v>1</v>
      </c>
      <c r="B20" s="210" t="n">
        <f aca="false">B19+1</f>
        <v>10</v>
      </c>
      <c r="C20" s="214" t="n">
        <f aca="false">IF(MONTH(C13)=12,DATE(YEAR($C$2+365),MONTH($C$2+31*I20),1),DATE(YEAR($C$2),MONTH($C$2+31*I20),1))</f>
        <v>46174</v>
      </c>
      <c r="D20" s="220" t="n">
        <f aca="false">D19-E19</f>
        <v>1100</v>
      </c>
      <c r="E20" s="216" t="n">
        <f aca="false">E19</f>
        <v>1100</v>
      </c>
      <c r="F20" s="216" t="n">
        <f aca="false">D19*0.0001%/365</f>
        <v>6.02739726027397E-006</v>
      </c>
      <c r="G20" s="217" t="n">
        <f aca="false">E20+F20</f>
        <v>1100.0000060274</v>
      </c>
      <c r="I20" s="0" t="n">
        <v>10</v>
      </c>
      <c r="J20" s="203"/>
      <c r="L20" s="210"/>
      <c r="M20" s="221"/>
      <c r="N20" s="222"/>
      <c r="O20" s="222"/>
      <c r="P20" s="222"/>
      <c r="Q20" s="222"/>
      <c r="R20" s="208"/>
      <c r="T20" s="203"/>
    </row>
    <row r="21" customFormat="false" ht="15" hidden="false" customHeight="false" outlineLevel="0" collapsed="false">
      <c r="B21" s="210"/>
      <c r="C21" s="221" t="e">
        <f aca="false">#REF!+151-1</f>
        <v>#VALUE!</v>
      </c>
      <c r="D21" s="222"/>
      <c r="E21" s="222"/>
      <c r="F21" s="222" t="e">
        <f aca="false">ROUND(#REF!*$C$1*(C21-#REF!)/365,0)</f>
        <v>#VALUE!</v>
      </c>
      <c r="G21" s="222"/>
      <c r="J21" s="203"/>
      <c r="L21" s="210" t="e">
        <f aca="false">#REF!+1</f>
        <v>#VALUE!</v>
      </c>
      <c r="M21" s="208"/>
      <c r="N21" s="208"/>
      <c r="O21" s="208"/>
      <c r="P21" s="208"/>
      <c r="Q21" s="208"/>
      <c r="S21" s="0" t="e">
        <f aca="false">#REF!+1</f>
        <v>#VALUE!</v>
      </c>
      <c r="T21" s="203" t="e">
        <f aca="false">#REF!*(#REF!-#REF!)</f>
        <v>#VALUE!</v>
      </c>
    </row>
    <row r="22" customFormat="false" ht="12.75" hidden="false" customHeight="false" outlineLevel="0" collapsed="false">
      <c r="D22" s="223" t="s">
        <v>186</v>
      </c>
      <c r="E22" s="224" t="n">
        <f aca="false">SUM(E11:E20)</f>
        <v>11000</v>
      </c>
      <c r="F22" s="225" t="e">
        <f aca="false">SUM(F11:F21)</f>
        <v>#VALUE!</v>
      </c>
      <c r="G22" s="77"/>
      <c r="H22" s="77"/>
      <c r="J22" s="203"/>
      <c r="L22" s="210"/>
      <c r="T22" s="203"/>
    </row>
  </sheetData>
  <sheetProtection sheet="true" password="c64f" objects="true" scenarios="true"/>
  <mergeCells count="9">
    <mergeCell ref="C6:H6"/>
    <mergeCell ref="M6:R6"/>
    <mergeCell ref="C7:H7"/>
    <mergeCell ref="M7:R7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22.7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true" outlineLevel="0" max="9" min="9" style="0" width="5.41"/>
    <col collapsed="false" customWidth="true" hidden="true" outlineLevel="0" max="10" min="10" style="0" width="12.56"/>
    <col collapsed="false" customWidth="true" hidden="false" outlineLevel="0" max="11" min="11" style="0" width="7.28"/>
    <col collapsed="false" customWidth="true" hidden="true" outlineLevel="0" max="12" min="12" style="0" width="7.56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15" min="15" style="0" width="19.28"/>
    <col collapsed="false" customWidth="true" hidden="false" outlineLevel="0" max="16" min="16" style="0" width="23.28"/>
    <col collapsed="false" customWidth="true" hidden="false" outlineLevel="0" max="17" min="17" style="0" width="10.41"/>
    <col collapsed="false" customWidth="false" hidden="true" outlineLevel="0" max="21" min="19" style="0" width="9.06"/>
  </cols>
  <sheetData>
    <row r="1" customFormat="false" ht="30" hidden="true" customHeight="false" outlineLevel="0" collapsed="false">
      <c r="B1" s="197" t="s">
        <v>122</v>
      </c>
      <c r="C1" s="198" t="n">
        <f aca="false">Переменные!B21/100</f>
        <v>0.03</v>
      </c>
      <c r="D1" s="199"/>
      <c r="E1" s="199"/>
      <c r="G1" s="200"/>
      <c r="H1" s="200"/>
      <c r="I1" s="200"/>
      <c r="J1" s="77"/>
      <c r="K1" s="201" t="n">
        <f aca="false">C1</f>
        <v>0.03</v>
      </c>
    </row>
    <row r="2" customFormat="false" ht="25.5" hidden="true" customHeight="true" outlineLevel="0" collapsed="false">
      <c r="B2" s="161" t="s">
        <v>179</v>
      </c>
      <c r="C2" s="162" t="n">
        <f aca="true">TODAY()</f>
        <v>46231</v>
      </c>
      <c r="E2" s="202"/>
      <c r="F2" s="200"/>
      <c r="G2" s="200"/>
      <c r="H2" s="200"/>
      <c r="I2" s="200"/>
      <c r="J2" s="77"/>
      <c r="K2" s="77"/>
    </row>
    <row r="3" customFormat="false" ht="13.5" hidden="true" customHeight="true" outlineLevel="0" collapsed="false">
      <c r="F3" s="200"/>
      <c r="G3" s="200"/>
      <c r="H3" s="200"/>
      <c r="I3" s="200"/>
      <c r="J3" s="77"/>
      <c r="K3" s="77"/>
    </row>
    <row r="4" customFormat="false" ht="12.75" hidden="true" customHeight="false" outlineLevel="0" collapsed="false">
      <c r="R4" s="77"/>
      <c r="T4" s="203"/>
    </row>
    <row r="5" customFormat="false" ht="12.75" hidden="false" customHeight="false" outlineLevel="0" collapsed="false">
      <c r="J5" s="203" t="e">
        <f aca="false">SUM(#REF!)</f>
        <v>#REF!</v>
      </c>
    </row>
    <row r="6" customFormat="false" ht="12.75" hidden="false" customHeight="false" outlineLevel="0" collapsed="false">
      <c r="B6" s="204"/>
      <c r="C6" s="205" t="s">
        <v>180</v>
      </c>
      <c r="D6" s="205"/>
      <c r="E6" s="205"/>
      <c r="F6" s="205"/>
      <c r="G6" s="205"/>
      <c r="H6" s="205"/>
      <c r="I6" s="200"/>
      <c r="J6" s="77"/>
      <c r="L6" s="204"/>
      <c r="M6" s="205"/>
      <c r="N6" s="205"/>
      <c r="O6" s="205"/>
      <c r="P6" s="205"/>
      <c r="Q6" s="205"/>
      <c r="R6" s="205"/>
      <c r="S6" s="200"/>
      <c r="T6" s="77"/>
    </row>
    <row r="7" customFormat="false" ht="12.75" hidden="false" customHeight="false" outlineLevel="0" collapsed="false">
      <c r="B7" s="204"/>
      <c r="C7" s="205" t="s">
        <v>181</v>
      </c>
      <c r="D7" s="205"/>
      <c r="E7" s="205"/>
      <c r="F7" s="205"/>
      <c r="G7" s="205"/>
      <c r="H7" s="205"/>
      <c r="I7" s="200"/>
      <c r="J7" s="77"/>
      <c r="L7" s="204"/>
      <c r="M7" s="205"/>
      <c r="N7" s="205"/>
      <c r="O7" s="205"/>
      <c r="P7" s="205"/>
      <c r="Q7" s="205"/>
      <c r="R7" s="205"/>
      <c r="S7" s="200"/>
      <c r="T7" s="77"/>
    </row>
    <row r="8" customFormat="false" ht="19.5" hidden="false" customHeight="false" outlineLevel="0" collapsed="false">
      <c r="C8" s="206"/>
      <c r="H8" s="200"/>
      <c r="I8" s="200"/>
      <c r="J8" s="77"/>
      <c r="M8" s="207"/>
      <c r="N8" s="208"/>
      <c r="O8" s="208"/>
      <c r="P8" s="208"/>
      <c r="Q8" s="208"/>
      <c r="R8" s="209"/>
      <c r="S8" s="200"/>
      <c r="T8" s="77"/>
    </row>
    <row r="9" customFormat="false" ht="12.75" hidden="false" customHeight="true" outlineLevel="0" collapsed="false">
      <c r="B9" s="210"/>
      <c r="C9" s="211" t="s">
        <v>171</v>
      </c>
      <c r="D9" s="212" t="s">
        <v>182</v>
      </c>
      <c r="E9" s="212" t="s">
        <v>183</v>
      </c>
      <c r="F9" s="212" t="s">
        <v>184</v>
      </c>
      <c r="G9" s="212" t="s">
        <v>185</v>
      </c>
      <c r="H9" s="200"/>
      <c r="I9" s="200"/>
      <c r="J9" s="77"/>
      <c r="L9" s="210"/>
      <c r="M9" s="213"/>
      <c r="N9" s="213"/>
      <c r="O9" s="213"/>
      <c r="P9" s="213"/>
      <c r="Q9" s="213"/>
      <c r="R9" s="209"/>
      <c r="S9" s="200"/>
      <c r="T9" s="77"/>
    </row>
    <row r="10" customFormat="false" ht="20.25" hidden="false" customHeight="true" outlineLevel="0" collapsed="false">
      <c r="C10" s="211"/>
      <c r="D10" s="212"/>
      <c r="E10" s="212"/>
      <c r="F10" s="212"/>
      <c r="G10" s="212"/>
      <c r="H10" s="200"/>
      <c r="I10" s="200"/>
      <c r="J10" s="77"/>
      <c r="M10" s="213"/>
      <c r="N10" s="213"/>
      <c r="O10" s="213"/>
      <c r="P10" s="213"/>
      <c r="Q10" s="213"/>
      <c r="R10" s="209"/>
      <c r="S10" s="200"/>
      <c r="T10" s="77"/>
    </row>
    <row r="11" customFormat="false" ht="15.75" hidden="false" customHeight="false" outlineLevel="0" collapsed="false">
      <c r="A11" s="0" t="n">
        <v>1</v>
      </c>
      <c r="B11" s="210" t="n">
        <v>1</v>
      </c>
      <c r="C11" s="214" t="n">
        <f aca="false">IF(MONTH(C4)=12,DATE(YEAR($C$2+365),MONTH($C$2+31*I11),1),DATE(YEAR($C$2),MONTH($C$2+31*I11),1))</f>
        <v>46600</v>
      </c>
      <c r="D11" s="215" t="n">
        <f aca="false">Расчет!B16</f>
        <v>11000</v>
      </c>
      <c r="E11" s="216" t="n">
        <f aca="false">D11/8</f>
        <v>1375</v>
      </c>
      <c r="F11" s="216" t="n">
        <f aca="false">D11*Переменные!B21/365</f>
        <v>90.4109589041096</v>
      </c>
      <c r="G11" s="217" t="n">
        <f aca="false">E11+F11</f>
        <v>1465.41095890411</v>
      </c>
      <c r="I11" s="0" t="n">
        <v>1</v>
      </c>
      <c r="J11" s="203" t="n">
        <f aca="false">D11*(C11-C4)</f>
        <v>512600000</v>
      </c>
      <c r="L11" s="210" t="n">
        <v>1</v>
      </c>
      <c r="M11" s="218"/>
      <c r="N11" s="219"/>
      <c r="O11" s="219"/>
      <c r="P11" s="219"/>
      <c r="Q11" s="219"/>
      <c r="R11" s="208"/>
      <c r="S11" s="0" t="n">
        <v>1</v>
      </c>
      <c r="T11" s="203" t="n">
        <f aca="false">N11*(M11-M4)</f>
        <v>0</v>
      </c>
    </row>
    <row r="12" customFormat="false" ht="15.75" hidden="false" customHeight="false" outlineLevel="0" collapsed="false">
      <c r="A12" s="0" t="n">
        <v>1</v>
      </c>
      <c r="B12" s="210" t="n">
        <f aca="false">B11+1</f>
        <v>2</v>
      </c>
      <c r="C12" s="214" t="n">
        <f aca="false">IF(MONTH(C5)=12,DATE(YEAR($C$2+365),MONTH($C$2+31*I12),1),DATE(YEAR($C$2),MONTH($C$2+31*I12),1))</f>
        <v>46631</v>
      </c>
      <c r="D12" s="220" t="n">
        <f aca="false">D11-E11</f>
        <v>9625</v>
      </c>
      <c r="E12" s="216" t="n">
        <f aca="false">E11</f>
        <v>1375</v>
      </c>
      <c r="F12" s="216" t="n">
        <f aca="false">D12*Переменные!B22/365</f>
        <v>0</v>
      </c>
      <c r="G12" s="217" t="n">
        <f aca="false">E12+F12</f>
        <v>1375</v>
      </c>
      <c r="I12" s="0" t="n">
        <f aca="false">I11+1</f>
        <v>2</v>
      </c>
      <c r="J12" s="203" t="n">
        <f aca="false">D11*(C12-C11)</f>
        <v>341000</v>
      </c>
      <c r="L12" s="210" t="n">
        <f aca="false">L11+1</f>
        <v>2</v>
      </c>
      <c r="M12" s="218"/>
      <c r="N12" s="219"/>
      <c r="O12" s="219"/>
      <c r="P12" s="219"/>
      <c r="Q12" s="219"/>
      <c r="R12" s="208"/>
      <c r="S12" s="0" t="n">
        <f aca="false">S11+1</f>
        <v>2</v>
      </c>
      <c r="T12" s="203" t="n">
        <f aca="false">N11*(M12-M11)</f>
        <v>0</v>
      </c>
    </row>
    <row r="13" customFormat="false" ht="15.75" hidden="false" customHeight="false" outlineLevel="0" collapsed="false">
      <c r="A13" s="0" t="n">
        <v>1</v>
      </c>
      <c r="B13" s="210" t="n">
        <f aca="false">B12+1</f>
        <v>3</v>
      </c>
      <c r="C13" s="214" t="n">
        <f aca="false">IF(MONTH(C12)=12,DATE(YEAR($C$2+365),MONTH($C$2+31*I13),1),DATE(YEAR($C$2),MONTH($C$2+31*I13),1))</f>
        <v>46296</v>
      </c>
      <c r="D13" s="220" t="n">
        <f aca="false">D12-E12</f>
        <v>8250</v>
      </c>
      <c r="E13" s="216" t="n">
        <f aca="false">E12</f>
        <v>1375</v>
      </c>
      <c r="F13" s="216" t="n">
        <f aca="false">D13*0.0001%/365</f>
        <v>2.26027397260274E-005</v>
      </c>
      <c r="G13" s="217" t="n">
        <f aca="false">E13+F13</f>
        <v>1375.00002260274</v>
      </c>
      <c r="I13" s="0" t="n">
        <f aca="false">I12+1</f>
        <v>3</v>
      </c>
      <c r="J13" s="203" t="n">
        <f aca="false">D12*(C13-C12)</f>
        <v>-3224375</v>
      </c>
      <c r="L13" s="210" t="n">
        <f aca="false">L12+1</f>
        <v>3</v>
      </c>
      <c r="M13" s="218"/>
      <c r="N13" s="219"/>
      <c r="O13" s="219"/>
      <c r="P13" s="219"/>
      <c r="Q13" s="219"/>
      <c r="R13" s="208"/>
      <c r="S13" s="0" t="n">
        <f aca="false">S12+1</f>
        <v>3</v>
      </c>
      <c r="T13" s="203" t="n">
        <f aca="false">N12*(M13-M12)</f>
        <v>0</v>
      </c>
    </row>
    <row r="14" customFormat="false" ht="15.75" hidden="false" customHeight="false" outlineLevel="0" collapsed="false">
      <c r="A14" s="0" t="n">
        <v>1</v>
      </c>
      <c r="B14" s="210" t="n">
        <f aca="false">B13+1</f>
        <v>4</v>
      </c>
      <c r="C14" s="214" t="n">
        <f aca="false">IF(MONTH(C13)=12,DATE(YEAR($C$2+365),MONTH($C$2+31*I14),1),DATE(YEAR($C$2),MONTH($C$2+31*I14),1))</f>
        <v>46327</v>
      </c>
      <c r="D14" s="220" t="n">
        <f aca="false">D13-E13</f>
        <v>6875</v>
      </c>
      <c r="E14" s="216" t="n">
        <f aca="false">E13</f>
        <v>1375</v>
      </c>
      <c r="F14" s="216" t="n">
        <f aca="false">D14*0.0001%/365</f>
        <v>1.88356164383562E-005</v>
      </c>
      <c r="G14" s="217" t="n">
        <f aca="false">E14+F14</f>
        <v>1375.00001883562</v>
      </c>
      <c r="I14" s="0" t="n">
        <f aca="false">I13+1</f>
        <v>4</v>
      </c>
      <c r="J14" s="203" t="n">
        <f aca="false">D13*(C14-C13)</f>
        <v>255750</v>
      </c>
      <c r="L14" s="210" t="n">
        <f aca="false">L13+1</f>
        <v>4</v>
      </c>
      <c r="M14" s="221"/>
      <c r="N14" s="222"/>
      <c r="O14" s="222"/>
      <c r="P14" s="222"/>
      <c r="Q14" s="222"/>
      <c r="R14" s="208"/>
      <c r="S14" s="0" t="n">
        <f aca="false">S13+1</f>
        <v>4</v>
      </c>
      <c r="T14" s="203" t="e">
        <f aca="false">N13*(#REF!-M13)</f>
        <v>#VALUE!</v>
      </c>
    </row>
    <row r="15" customFormat="false" ht="15.75" hidden="false" customHeight="false" outlineLevel="0" collapsed="false">
      <c r="A15" s="0" t="n">
        <v>1</v>
      </c>
      <c r="B15" s="210" t="n">
        <f aca="false">B14+1</f>
        <v>5</v>
      </c>
      <c r="C15" s="214" t="n">
        <f aca="false">IF(MONTH(C14)=12,DATE(YEAR(C14+365),MONTH(C14+31*I15),1),DATE(YEAR($C$2),MONTH($C$2+31*I15),1))</f>
        <v>46357</v>
      </c>
      <c r="D15" s="220" t="n">
        <f aca="false">D14-E14</f>
        <v>5500</v>
      </c>
      <c r="E15" s="216" t="n">
        <f aca="false">E14</f>
        <v>1375</v>
      </c>
      <c r="F15" s="216" t="n">
        <f aca="false">D14*0.0001%/365</f>
        <v>1.88356164383562E-005</v>
      </c>
      <c r="G15" s="217" t="n">
        <f aca="false">E15+F15</f>
        <v>1375.00001883562</v>
      </c>
      <c r="I15" s="0" t="n">
        <v>5</v>
      </c>
      <c r="J15" s="203"/>
      <c r="L15" s="210"/>
      <c r="M15" s="221"/>
      <c r="N15" s="222"/>
      <c r="O15" s="222"/>
      <c r="P15" s="222"/>
      <c r="Q15" s="222"/>
      <c r="R15" s="208"/>
      <c r="T15" s="203"/>
    </row>
    <row r="16" customFormat="false" ht="15.75" hidden="false" customHeight="false" outlineLevel="0" collapsed="false">
      <c r="A16" s="0" t="n">
        <v>1</v>
      </c>
      <c r="B16" s="210" t="n">
        <f aca="false">B15+1</f>
        <v>6</v>
      </c>
      <c r="C16" s="214" t="n">
        <f aca="false">IF(MONTH(C15)=12,DATE(YEAR($C$2+365),MONTH($C$2+31*I16),1),DATE(YEAR($C$2),MONTH($C$2+31*I16),1))</f>
        <v>46388</v>
      </c>
      <c r="D16" s="220" t="n">
        <f aca="false">D15-E15</f>
        <v>4125</v>
      </c>
      <c r="E16" s="216" t="n">
        <f aca="false">E15</f>
        <v>1375</v>
      </c>
      <c r="F16" s="216" t="n">
        <f aca="false">D15*0.0001%/365</f>
        <v>1.50684931506849E-005</v>
      </c>
      <c r="G16" s="217" t="n">
        <f aca="false">E16+F16</f>
        <v>1375.00001506849</v>
      </c>
      <c r="I16" s="0" t="n">
        <v>6</v>
      </c>
      <c r="J16" s="203"/>
      <c r="L16" s="210"/>
      <c r="M16" s="221"/>
      <c r="N16" s="222"/>
      <c r="O16" s="222"/>
      <c r="P16" s="222"/>
      <c r="Q16" s="222"/>
      <c r="R16" s="208"/>
      <c r="T16" s="203"/>
    </row>
    <row r="17" customFormat="false" ht="15.75" hidden="false" customHeight="false" outlineLevel="0" collapsed="false">
      <c r="A17" s="0" t="n">
        <v>1</v>
      </c>
      <c r="B17" s="210" t="n">
        <f aca="false">B16+1</f>
        <v>7</v>
      </c>
      <c r="C17" s="214" t="n">
        <f aca="false">IF(MONTH(C10)=12,DATE(YEAR($C$2+365),MONTH($C$2+31*I17),1),DATE(YEAR($C$2),MONTH($C$2+31*I17),1))</f>
        <v>46447</v>
      </c>
      <c r="D17" s="220" t="n">
        <f aca="false">D16-E16</f>
        <v>2750</v>
      </c>
      <c r="E17" s="216" t="n">
        <f aca="false">E16</f>
        <v>1375</v>
      </c>
      <c r="F17" s="216" t="n">
        <f aca="false">D16*0.0001%/365</f>
        <v>1.13013698630137E-005</v>
      </c>
      <c r="G17" s="217" t="n">
        <f aca="false">E17+F17</f>
        <v>1375.00001130137</v>
      </c>
      <c r="I17" s="0" t="n">
        <v>7</v>
      </c>
      <c r="J17" s="203"/>
      <c r="L17" s="210"/>
      <c r="M17" s="221"/>
      <c r="N17" s="222"/>
      <c r="O17" s="222"/>
      <c r="P17" s="222"/>
      <c r="Q17" s="222"/>
      <c r="R17" s="208"/>
      <c r="T17" s="203"/>
    </row>
    <row r="18" customFormat="false" ht="15" hidden="false" customHeight="false" outlineLevel="0" collapsed="false">
      <c r="A18" s="0" t="n">
        <v>1</v>
      </c>
      <c r="B18" s="210" t="n">
        <f aca="false">B17+1</f>
        <v>8</v>
      </c>
      <c r="C18" s="214" t="n">
        <f aca="false">IF(MONTH(C11)=12,DATE(YEAR($C$2+365),MONTH($C$2+31*I18),1),DATE(YEAR($C$2),MONTH($C$2+31*I18),1))</f>
        <v>46113</v>
      </c>
      <c r="D18" s="220" t="n">
        <f aca="false">D17-E17</f>
        <v>1375</v>
      </c>
      <c r="E18" s="216" t="n">
        <f aca="false">E17</f>
        <v>1375</v>
      </c>
      <c r="F18" s="216" t="n">
        <f aca="false">D17*0.0001%/365</f>
        <v>7.53424657534247E-006</v>
      </c>
      <c r="G18" s="217" t="n">
        <f aca="false">E18+F18</f>
        <v>1375.00000753425</v>
      </c>
      <c r="I18" s="0" t="n">
        <v>8</v>
      </c>
      <c r="J18" s="203"/>
      <c r="L18" s="210"/>
      <c r="M18" s="221"/>
      <c r="N18" s="222"/>
      <c r="O18" s="222"/>
      <c r="P18" s="222"/>
      <c r="Q18" s="222"/>
      <c r="R18" s="208"/>
      <c r="T18" s="203"/>
    </row>
    <row r="19" customFormat="false" ht="15" hidden="false" customHeight="false" outlineLevel="0" collapsed="false">
      <c r="B19" s="210"/>
      <c r="C19" s="221" t="e">
        <f aca="false">#REF!+151-1</f>
        <v>#VALUE!</v>
      </c>
      <c r="D19" s="222"/>
      <c r="E19" s="222"/>
      <c r="F19" s="222" t="e">
        <f aca="false">ROUND(#REF!*$C$1*(C19-#REF!)/365,0)</f>
        <v>#VALUE!</v>
      </c>
      <c r="G19" s="222"/>
      <c r="J19" s="203"/>
      <c r="L19" s="210" t="e">
        <f aca="false">#REF!+1</f>
        <v>#VALUE!</v>
      </c>
      <c r="M19" s="208"/>
      <c r="N19" s="208"/>
      <c r="O19" s="208"/>
      <c r="P19" s="208"/>
      <c r="Q19" s="208"/>
      <c r="S19" s="0" t="e">
        <f aca="false">#REF!+1</f>
        <v>#VALUE!</v>
      </c>
      <c r="T19" s="203" t="e">
        <f aca="false">#REF!*(#REF!-#REF!)</f>
        <v>#VALUE!</v>
      </c>
    </row>
    <row r="20" customFormat="false" ht="12.75" hidden="false" customHeight="false" outlineLevel="0" collapsed="false">
      <c r="D20" s="223" t="s">
        <v>186</v>
      </c>
      <c r="E20" s="224" t="n">
        <f aca="false">SUM(E11:E18)</f>
        <v>11000</v>
      </c>
      <c r="F20" s="225" t="e">
        <f aca="false">SUM(F11:F19)</f>
        <v>#VALUE!</v>
      </c>
      <c r="G20" s="77"/>
      <c r="H20" s="77"/>
      <c r="J20" s="203"/>
      <c r="L20" s="210"/>
      <c r="T20" s="203"/>
    </row>
  </sheetData>
  <sheetProtection sheet="true" password="c64f" objects="true" scenarios="true"/>
  <mergeCells count="9">
    <mergeCell ref="C6:H6"/>
    <mergeCell ref="M6:R6"/>
    <mergeCell ref="C7:H7"/>
    <mergeCell ref="M7:R7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8.84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72" t="s">
        <v>57</v>
      </c>
      <c r="B1" s="72" t="s">
        <v>58</v>
      </c>
      <c r="C1" s="73" t="s">
        <v>59</v>
      </c>
      <c r="D1" s="73"/>
      <c r="F1" s="0" t="e">
        <f aca="false">IF(#REF!=1,'Счета-ком.за выдачу'!A1,IF(#REF!=2,'Счета-ком.за выдачу'!A2,IF(#REF!=3,'Счета-ком.за выдачу'!A3,IF(#REF!=4,'Счета-ком.за выдачу'!A4,IF(#REF!=5,'Счета-ком.за выдачу'!A5,IF(#REF!=6,'Счета-ком.за выдачу'!A6,IF(#REF!=7,'Счета-ком.за выдачу'!A7,IF(#REF!=8,'Счета-ком.за выдачу'!A8))))))))</f>
        <v>#REF!</v>
      </c>
    </row>
    <row r="2" customFormat="false" ht="12.75" hidden="false" customHeight="false" outlineLevel="0" collapsed="false">
      <c r="A2" s="72" t="s">
        <v>60</v>
      </c>
      <c r="B2" s="72" t="s">
        <v>61</v>
      </c>
      <c r="C2" s="73" t="s">
        <v>62</v>
      </c>
      <c r="D2" s="73"/>
      <c r="F2" s="74" t="e">
        <f aca="false">IF(#REF!=9,A9,IF(#REF!=10,A10,IF(#REF!=11,A11,IF(#REF!=12,A12,IF(#REF!=13,A13,IF(#REF!=14,A14,IF(#REF!=15,A15)))))))</f>
        <v>#REF!</v>
      </c>
    </row>
    <row r="3" customFormat="false" ht="12.75" hidden="false" customHeight="false" outlineLevel="0" collapsed="false">
      <c r="A3" s="72" t="s">
        <v>63</v>
      </c>
      <c r="B3" s="72" t="s">
        <v>64</v>
      </c>
      <c r="C3" s="73" t="s">
        <v>65</v>
      </c>
      <c r="D3" s="73"/>
      <c r="E3" s="75" t="s">
        <v>66</v>
      </c>
      <c r="F3" s="76" t="e">
        <f aca="false">IF(F1=FALSE(),F2,IF(F2=FALSE(),F1))</f>
        <v>#REF!</v>
      </c>
    </row>
    <row r="4" customFormat="false" ht="12.75" hidden="false" customHeight="false" outlineLevel="0" collapsed="false">
      <c r="A4" s="72" t="s">
        <v>67</v>
      </c>
      <c r="B4" s="72" t="s">
        <v>68</v>
      </c>
      <c r="C4" s="73" t="s">
        <v>69</v>
      </c>
      <c r="D4" s="73"/>
    </row>
    <row r="5" customFormat="false" ht="12.75" hidden="false" customHeight="false" outlineLevel="0" collapsed="false">
      <c r="A5" s="72" t="s">
        <v>70</v>
      </c>
      <c r="B5" s="72" t="s">
        <v>71</v>
      </c>
      <c r="C5" s="73" t="s">
        <v>72</v>
      </c>
      <c r="D5" s="73"/>
    </row>
    <row r="6" customFormat="false" ht="12.75" hidden="false" customHeight="false" outlineLevel="0" collapsed="false">
      <c r="A6" s="72" t="s">
        <v>73</v>
      </c>
      <c r="B6" s="72" t="s">
        <v>74</v>
      </c>
      <c r="C6" s="73" t="s">
        <v>75</v>
      </c>
      <c r="D6" s="73"/>
    </row>
    <row r="7" customFormat="false" ht="12.75" hidden="false" customHeight="true" outlineLevel="0" collapsed="false">
      <c r="A7" s="72" t="s">
        <v>76</v>
      </c>
      <c r="B7" s="72" t="s">
        <v>77</v>
      </c>
      <c r="C7" s="73" t="s">
        <v>78</v>
      </c>
      <c r="D7" s="73"/>
    </row>
    <row r="8" customFormat="false" ht="12.75" hidden="false" customHeight="false" outlineLevel="0" collapsed="false">
      <c r="A8" s="72" t="s">
        <v>79</v>
      </c>
      <c r="B8" s="72" t="s">
        <v>80</v>
      </c>
      <c r="C8" s="73" t="s">
        <v>81</v>
      </c>
      <c r="D8" s="73"/>
    </row>
    <row r="9" customFormat="false" ht="12.75" hidden="false" customHeight="false" outlineLevel="0" collapsed="false">
      <c r="A9" s="72" t="s">
        <v>82</v>
      </c>
      <c r="B9" s="72" t="s">
        <v>83</v>
      </c>
      <c r="C9" s="73" t="s">
        <v>84</v>
      </c>
      <c r="D9" s="73"/>
    </row>
    <row r="10" customFormat="false" ht="12.75" hidden="false" customHeight="false" outlineLevel="0" collapsed="false">
      <c r="A10" s="72" t="s">
        <v>85</v>
      </c>
      <c r="B10" s="72" t="s">
        <v>86</v>
      </c>
      <c r="C10" s="73" t="s">
        <v>87</v>
      </c>
      <c r="D10" s="73"/>
    </row>
    <row r="11" customFormat="false" ht="12.75" hidden="false" customHeight="false" outlineLevel="0" collapsed="false">
      <c r="A11" s="72" t="s">
        <v>88</v>
      </c>
      <c r="B11" s="72" t="s">
        <v>89</v>
      </c>
      <c r="C11" s="73" t="s">
        <v>90</v>
      </c>
      <c r="D11" s="73"/>
    </row>
    <row r="12" customFormat="false" ht="12.75" hidden="false" customHeight="false" outlineLevel="0" collapsed="false">
      <c r="A12" s="72" t="s">
        <v>91</v>
      </c>
      <c r="B12" s="72" t="s">
        <v>92</v>
      </c>
      <c r="C12" s="73" t="s">
        <v>93</v>
      </c>
      <c r="D12" s="73"/>
    </row>
    <row r="13" customFormat="false" ht="12.75" hidden="false" customHeight="false" outlineLevel="0" collapsed="false">
      <c r="A13" s="74" t="n">
        <v>8101800008148</v>
      </c>
      <c r="B13" s="0" t="s">
        <v>94</v>
      </c>
      <c r="C13" s="77" t="s">
        <v>95</v>
      </c>
    </row>
    <row r="14" customFormat="false" ht="12.75" hidden="false" customHeight="false" outlineLevel="0" collapsed="false">
      <c r="A14" s="78" t="n">
        <v>8101800010338</v>
      </c>
      <c r="B14" s="0" t="s">
        <v>96</v>
      </c>
      <c r="C14" s="77" t="s">
        <v>97</v>
      </c>
    </row>
    <row r="15" customFormat="false" ht="12.75" hidden="false" customHeight="false" outlineLevel="0" collapsed="false">
      <c r="A15" s="74" t="n">
        <v>8101800020302</v>
      </c>
      <c r="B15" s="0" t="s">
        <v>98</v>
      </c>
      <c r="C15" s="77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72" t="s">
        <v>57</v>
      </c>
      <c r="B18" s="72" t="s">
        <v>58</v>
      </c>
      <c r="C18" s="73" t="s">
        <v>59</v>
      </c>
      <c r="D18" s="73"/>
      <c r="F18" s="0" t="e">
        <f aca="false">IF(#REF!=1,A18,IF(#REF!=2,A19,IF(#REF!=3,A20,IF(#REF!=4,A21,IF(#REF!=5,A22,IF(#REF!=6,A23,IF(#REF!=7,A24,IF(#REF!=8,A25))))))))</f>
        <v>#REF!</v>
      </c>
    </row>
    <row r="19" customFormat="false" ht="12.75" hidden="false" customHeight="false" outlineLevel="0" collapsed="false">
      <c r="A19" s="72" t="s">
        <v>60</v>
      </c>
      <c r="B19" s="72" t="s">
        <v>61</v>
      </c>
      <c r="C19" s="73" t="s">
        <v>62</v>
      </c>
      <c r="D19" s="73"/>
      <c r="F19" s="74" t="e">
        <f aca="false">IF(#REF!=9,A26,IF(#REF!=10,A27,IF(#REF!=11,A28,IF(#REF!=12,A29,IF(#REF!=13,A30,IF(#REF!=14,A31,IF(#REF!=15,A32)))))))</f>
        <v>#REF!</v>
      </c>
    </row>
    <row r="20" customFormat="false" ht="12.75" hidden="false" customHeight="false" outlineLevel="0" collapsed="false">
      <c r="A20" s="72" t="s">
        <v>63</v>
      </c>
      <c r="B20" s="72" t="s">
        <v>64</v>
      </c>
      <c r="C20" s="73" t="s">
        <v>65</v>
      </c>
      <c r="D20" s="73"/>
      <c r="E20" s="75" t="s">
        <v>66</v>
      </c>
      <c r="F20" s="76" t="e">
        <f aca="false">IF(F18=FALSE(),F19,IF(F19=FALSE(),F18))</f>
        <v>#REF!</v>
      </c>
    </row>
    <row r="21" customFormat="false" ht="12.75" hidden="false" customHeight="false" outlineLevel="0" collapsed="false">
      <c r="A21" s="72" t="s">
        <v>67</v>
      </c>
      <c r="B21" s="72" t="s">
        <v>68</v>
      </c>
      <c r="C21" s="73" t="s">
        <v>69</v>
      </c>
      <c r="D21" s="73"/>
    </row>
    <row r="22" customFormat="false" ht="12.75" hidden="false" customHeight="false" outlineLevel="0" collapsed="false">
      <c r="A22" s="72" t="s">
        <v>70</v>
      </c>
      <c r="B22" s="72" t="s">
        <v>71</v>
      </c>
      <c r="C22" s="73" t="s">
        <v>72</v>
      </c>
      <c r="D22" s="73"/>
    </row>
    <row r="23" customFormat="false" ht="12.75" hidden="false" customHeight="false" outlineLevel="0" collapsed="false">
      <c r="A23" s="72" t="s">
        <v>73</v>
      </c>
      <c r="B23" s="72" t="s">
        <v>74</v>
      </c>
      <c r="C23" s="73" t="s">
        <v>75</v>
      </c>
      <c r="D23" s="73"/>
    </row>
    <row r="24" customFormat="false" ht="12.75" hidden="false" customHeight="true" outlineLevel="0" collapsed="false">
      <c r="A24" s="72" t="s">
        <v>76</v>
      </c>
      <c r="B24" s="72" t="s">
        <v>77</v>
      </c>
      <c r="C24" s="73" t="s">
        <v>78</v>
      </c>
      <c r="D24" s="73"/>
    </row>
    <row r="25" customFormat="false" ht="12.75" hidden="false" customHeight="false" outlineLevel="0" collapsed="false">
      <c r="A25" s="79" t="s">
        <v>79</v>
      </c>
      <c r="B25" s="72" t="s">
        <v>80</v>
      </c>
      <c r="C25" s="73" t="s">
        <v>81</v>
      </c>
      <c r="D25" s="73"/>
    </row>
    <row r="26" customFormat="false" ht="12.75" hidden="false" customHeight="false" outlineLevel="0" collapsed="false">
      <c r="A26" s="72" t="s">
        <v>82</v>
      </c>
      <c r="B26" s="72" t="s">
        <v>83</v>
      </c>
      <c r="C26" s="73" t="s">
        <v>84</v>
      </c>
      <c r="D26" s="73"/>
    </row>
    <row r="27" customFormat="false" ht="12.75" hidden="false" customHeight="false" outlineLevel="0" collapsed="false">
      <c r="A27" s="72" t="s">
        <v>85</v>
      </c>
      <c r="B27" s="72" t="s">
        <v>86</v>
      </c>
      <c r="C27" s="73" t="s">
        <v>87</v>
      </c>
      <c r="D27" s="73"/>
    </row>
    <row r="28" customFormat="false" ht="12.75" hidden="false" customHeight="false" outlineLevel="0" collapsed="false">
      <c r="A28" s="72" t="s">
        <v>88</v>
      </c>
      <c r="B28" s="72" t="s">
        <v>89</v>
      </c>
      <c r="C28" s="73" t="s">
        <v>90</v>
      </c>
      <c r="D28" s="73"/>
    </row>
    <row r="29" customFormat="false" ht="12.75" hidden="false" customHeight="false" outlineLevel="0" collapsed="false">
      <c r="A29" s="72" t="s">
        <v>91</v>
      </c>
      <c r="B29" s="72" t="s">
        <v>92</v>
      </c>
      <c r="C29" s="73" t="s">
        <v>93</v>
      </c>
      <c r="D29" s="73"/>
    </row>
    <row r="30" customFormat="false" ht="12.75" hidden="false" customHeight="false" outlineLevel="0" collapsed="false">
      <c r="A30" s="74" t="n">
        <v>8101800008148</v>
      </c>
      <c r="B30" s="0" t="s">
        <v>94</v>
      </c>
      <c r="C30" s="77" t="s">
        <v>95</v>
      </c>
    </row>
    <row r="31" customFormat="false" ht="12.75" hidden="false" customHeight="false" outlineLevel="0" collapsed="false">
      <c r="A31" s="78" t="n">
        <v>8101800010338</v>
      </c>
      <c r="B31" s="0" t="s">
        <v>96</v>
      </c>
      <c r="C31" s="77" t="s">
        <v>97</v>
      </c>
    </row>
    <row r="32" customFormat="false" ht="12.75" hidden="false" customHeight="false" outlineLevel="0" collapsed="false">
      <c r="A32" s="74" t="n">
        <v>8101800020302</v>
      </c>
      <c r="B32" s="0" t="s">
        <v>98</v>
      </c>
      <c r="C32" s="7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13.7"/>
    <col collapsed="false" customWidth="true" hidden="false" outlineLevel="0" max="3" min="3" style="80" width="14.56"/>
    <col collapsed="false" customWidth="true" hidden="false" outlineLevel="0" max="4" min="4" style="80" width="13.41"/>
    <col collapsed="false" customWidth="true" hidden="false" outlineLevel="0" max="5" min="5" style="80" width="14.56"/>
    <col collapsed="false" customWidth="true" hidden="false" outlineLevel="0" max="6" min="6" style="80" width="14.7"/>
    <col collapsed="false" customWidth="true" hidden="false" outlineLevel="0" max="7" min="7" style="80" width="11.85"/>
    <col collapsed="false" customWidth="true" hidden="false" outlineLevel="0" max="8" min="8" style="80" width="11.7"/>
    <col collapsed="false" customWidth="true" hidden="false" outlineLevel="0" max="9" min="9" style="80" width="11.56"/>
    <col collapsed="false" customWidth="true" hidden="false" outlineLevel="0" max="10" min="10" style="80" width="11.99"/>
    <col collapsed="false" customWidth="true" hidden="false" outlineLevel="0" max="11" min="11" style="80" width="12.28"/>
    <col collapsed="false" customWidth="true" hidden="false" outlineLevel="0" max="12" min="12" style="80" width="12.85"/>
    <col collapsed="false" customWidth="true" hidden="false" outlineLevel="0" max="13" min="13" style="80" width="18.28"/>
    <col collapsed="false" customWidth="true" hidden="false" outlineLevel="0" max="14" min="14" style="80" width="13.41"/>
    <col collapsed="false" customWidth="true" hidden="false" outlineLevel="0" max="15" min="15" style="80" width="13.7"/>
    <col collapsed="false" customWidth="true" hidden="false" outlineLevel="0" max="16" min="16" style="80" width="11.42"/>
    <col collapsed="false" customWidth="true" hidden="false" outlineLevel="0" max="18" min="17" style="80" width="11.56"/>
    <col collapsed="false" customWidth="true" hidden="false" outlineLevel="0" max="19" min="19" style="80" width="11.7"/>
    <col collapsed="false" customWidth="true" hidden="false" outlineLevel="0" max="22" min="20" style="80" width="11.28"/>
    <col collapsed="false" customWidth="true" hidden="false" outlineLevel="0" max="23" min="23" style="80" width="11.42"/>
    <col collapsed="false" customWidth="true" hidden="false" outlineLevel="0" max="24" min="24" style="80" width="12.7"/>
    <col collapsed="false" customWidth="true" hidden="false" outlineLevel="0" max="25" min="25" style="80" width="12.56"/>
    <col collapsed="false" customWidth="false" hidden="false" outlineLevel="0" max="38" min="26" style="80" width="9.14"/>
    <col collapsed="false" customWidth="true" hidden="false" outlineLevel="0" max="39" min="39" style="80" width="11.28"/>
    <col collapsed="false" customWidth="false" hidden="false" outlineLevel="0" max="257" min="40" style="80" width="9.14"/>
  </cols>
  <sheetData>
    <row r="1" customFormat="false" ht="8.25" hidden="false" customHeight="true" outlineLevel="0" collapsed="false">
      <c r="B1" s="81" t="s">
        <v>101</v>
      </c>
      <c r="C1" s="82" t="s">
        <v>102</v>
      </c>
      <c r="D1" s="83" t="s">
        <v>103</v>
      </c>
      <c r="E1" s="83" t="s">
        <v>104</v>
      </c>
      <c r="F1" s="83" t="s">
        <v>105</v>
      </c>
      <c r="G1" s="84" t="s">
        <v>106</v>
      </c>
      <c r="H1" s="84"/>
    </row>
    <row r="2" customFormat="false" ht="38.25" hidden="false" customHeight="true" outlineLevel="0" collapsed="false">
      <c r="B2" s="81"/>
      <c r="C2" s="82"/>
      <c r="D2" s="83"/>
      <c r="E2" s="83"/>
      <c r="F2" s="83"/>
      <c r="G2" s="83"/>
      <c r="H2" s="84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26.25" hidden="false" customHeight="true" outlineLevel="0" collapsed="false">
      <c r="B3" s="86" t="n">
        <v>7501</v>
      </c>
      <c r="C3" s="87" t="n">
        <v>0</v>
      </c>
      <c r="D3" s="87"/>
      <c r="E3" s="87" t="n">
        <v>1586</v>
      </c>
      <c r="F3" s="88" t="n">
        <v>2</v>
      </c>
      <c r="G3" s="89"/>
      <c r="H3" s="89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5" hidden="false" customHeight="true" outlineLevel="0" collapsed="false">
      <c r="B4" s="90"/>
      <c r="C4" s="91"/>
      <c r="D4" s="90"/>
      <c r="E4" s="90"/>
      <c r="F4" s="90"/>
      <c r="G4" s="90"/>
      <c r="H4" s="90"/>
      <c r="T4" s="92"/>
      <c r="U4" s="92"/>
      <c r="V4" s="92"/>
      <c r="W4" s="93"/>
    </row>
    <row r="5" s="85" customFormat="true" ht="45.75" hidden="false" customHeight="true" outlineLevel="0" collapsed="false">
      <c r="A5" s="94" t="s">
        <v>107</v>
      </c>
      <c r="B5" s="94"/>
      <c r="C5" s="95" t="s">
        <v>27</v>
      </c>
      <c r="D5" s="95"/>
      <c r="E5" s="95"/>
      <c r="F5" s="96"/>
      <c r="G5" s="96"/>
      <c r="H5" s="96"/>
    </row>
    <row r="6" s="85" customFormat="true" ht="15.75" hidden="false" customHeight="false" outlineLevel="0" collapsed="false">
      <c r="A6" s="94"/>
      <c r="B6" s="94"/>
      <c r="C6" s="97" t="s">
        <v>108</v>
      </c>
      <c r="D6" s="98" t="s">
        <v>109</v>
      </c>
      <c r="E6" s="99" t="s">
        <v>110</v>
      </c>
    </row>
    <row r="7" s="85" customFormat="true" ht="29.25" hidden="false" customHeight="true" outlineLevel="0" collapsed="false">
      <c r="A7" s="94"/>
      <c r="B7" s="94"/>
      <c r="C7" s="100" t="s">
        <v>111</v>
      </c>
      <c r="D7" s="100"/>
      <c r="E7" s="100"/>
    </row>
    <row r="8" s="85" customFormat="true" ht="32.1" hidden="false" customHeight="true" outlineLevel="0" collapsed="false">
      <c r="A8" s="101" t="s">
        <v>112</v>
      </c>
      <c r="B8" s="102" t="s">
        <v>113</v>
      </c>
      <c r="C8" s="103" t="n">
        <f aca="false">IF(OR(Переменные!$C$24&gt;$B$3,ROUND((Переменные!$B$27/(Переменные!$B$21*0.25/100+1)*3),)&lt;500),"невозможно",IF(ROUND((Переменные!$B$27/(Переменные!$B$21*0.25/100+1)*3),)&gt;=5000,5000,(ROUND((Переменные!$B$27/(Переменные!$B$21*0.25/100+1)*3),2))))</f>
        <v>4211.61</v>
      </c>
      <c r="D8" s="103" t="n">
        <f aca="false">IF(OR(Переменные!$C$24&gt;$B$3,ROUND((Переменные!$B$27/(Переменные!$B$21*0.5/100+1)*6),)&lt;500),"невозможно",IF(ROUND((Переменные!$B$27/(Переменные!$B$21*0.5/100+1)*6),)&gt;=15000,15000,(ROUND((Переменные!$B$27/(Переменные!$B$21*0.5/100+1)*6),2))))</f>
        <v>8360.99</v>
      </c>
      <c r="E8" s="103" t="n">
        <f aca="false">IF(OR(Переменные!$C$24&gt;$B$3,ROUND((Переменные!$B$27/(Переменные!$B$21*0.75/100+1)*9),)&lt;500),"невозможно",IF(ROUND((Переменные!$B$27/(Переменные!$B$21*0.75/100+1)*9),)&gt;=15000,15000,(ROUND((Переменные!$B$27/(Переменные!$B$21*0.75/100+1)*9),2))))</f>
        <v>12449.49</v>
      </c>
    </row>
    <row r="9" s="85" customFormat="true" ht="32.1" hidden="false" customHeight="true" outlineLevel="0" collapsed="false">
      <c r="A9" s="101"/>
      <c r="B9" s="104" t="s">
        <v>114</v>
      </c>
      <c r="C9" s="105" t="s">
        <v>9</v>
      </c>
      <c r="D9" s="106" t="s">
        <v>9</v>
      </c>
      <c r="E9" s="107" t="s">
        <v>9</v>
      </c>
    </row>
    <row r="10" s="85" customFormat="true" ht="32.1" hidden="true" customHeight="true" outlineLevel="0" collapsed="false">
      <c r="A10" s="108" t="s">
        <v>115</v>
      </c>
      <c r="B10" s="109" t="s">
        <v>113</v>
      </c>
      <c r="C10" s="110" t="s">
        <v>9</v>
      </c>
      <c r="D10" s="110" t="s">
        <v>9</v>
      </c>
      <c r="E10" s="110" t="s">
        <v>9</v>
      </c>
      <c r="F10" s="110" t="s">
        <v>9</v>
      </c>
      <c r="G10" s="110" t="s">
        <v>9</v>
      </c>
    </row>
    <row r="11" s="85" customFormat="true" ht="32.1" hidden="true" customHeight="true" outlineLevel="0" collapsed="false">
      <c r="A11" s="108"/>
      <c r="B11" s="111" t="s">
        <v>114</v>
      </c>
      <c r="C11" s="112" t="s">
        <v>9</v>
      </c>
      <c r="D11" s="112" t="s">
        <v>9</v>
      </c>
      <c r="E11" s="112" t="s">
        <v>9</v>
      </c>
      <c r="F11" s="112" t="s">
        <v>9</v>
      </c>
      <c r="G11" s="112" t="s">
        <v>9</v>
      </c>
    </row>
    <row r="12" customFormat="false" ht="14.25" hidden="false" customHeight="true" outlineLevel="0" collapsed="false">
      <c r="A12" s="113"/>
      <c r="B12" s="114"/>
      <c r="C12" s="113"/>
      <c r="D12" s="113"/>
      <c r="E12" s="113"/>
      <c r="F12" s="113"/>
      <c r="G12" s="113"/>
      <c r="H12" s="113"/>
      <c r="I12" s="113"/>
    </row>
    <row r="13" customFormat="false" ht="16.5" hidden="false" customHeight="true" outlineLevel="0" collapsed="false">
      <c r="A13" s="113"/>
      <c r="C13" s="115" t="s">
        <v>116</v>
      </c>
      <c r="D13" s="113"/>
      <c r="E13" s="113"/>
      <c r="F13" s="113"/>
      <c r="G13" s="113"/>
      <c r="H13" s="113"/>
      <c r="I13" s="113"/>
      <c r="J13" s="113"/>
    </row>
    <row r="14" customFormat="false" ht="15" hidden="false" customHeight="true" outlineLevel="0" collapsed="false">
      <c r="A14" s="113"/>
      <c r="B14" s="116" t="s">
        <v>117</v>
      </c>
      <c r="C14" s="117" t="s">
        <v>118</v>
      </c>
      <c r="D14" s="118" t="s">
        <v>119</v>
      </c>
      <c r="E14" s="119"/>
    </row>
    <row r="15" customFormat="false" ht="40.5" hidden="false" customHeight="true" outlineLevel="0" collapsed="false">
      <c r="A15" s="113"/>
      <c r="B15" s="116"/>
      <c r="C15" s="117"/>
      <c r="D15" s="118"/>
      <c r="E15" s="119"/>
    </row>
    <row r="16" s="85" customFormat="true" ht="26.25" hidden="false" customHeight="true" outlineLevel="0" collapsed="false">
      <c r="A16" s="120"/>
      <c r="B16" s="121" t="n">
        <v>11000</v>
      </c>
      <c r="C16" s="122" t="n">
        <v>3</v>
      </c>
      <c r="D16" s="123" t="n">
        <f aca="false">IF(Расчет!$C$16=1,MAX('График-рассрочка 3'!F18:F20),IF(Расчет!$C$16=2,MAX('График-рассрочка 6'!F18:F23),IF(Расчет!$C$16=3,MAX('График-рассрочка 9'!F18:F26))))</f>
        <v>1249.14237643836</v>
      </c>
      <c r="E16" s="124"/>
    </row>
    <row r="17" s="85" customFormat="true" ht="12.75" hidden="false" customHeight="false" outlineLevel="0" collapsed="false">
      <c r="A17" s="120"/>
      <c r="B17" s="125"/>
      <c r="C17" s="126"/>
      <c r="D17" s="127"/>
    </row>
  </sheetData>
  <sheetProtection sheet="true" password="c64f"/>
  <mergeCells count="15">
    <mergeCell ref="B1:B2"/>
    <mergeCell ref="C1:C2"/>
    <mergeCell ref="D1:D2"/>
    <mergeCell ref="E1:E2"/>
    <mergeCell ref="F1:F2"/>
    <mergeCell ref="G1:H2"/>
    <mergeCell ref="G3:H3"/>
    <mergeCell ref="A5:B7"/>
    <mergeCell ref="C5:E5"/>
    <mergeCell ref="C7:E7"/>
    <mergeCell ref="A8:A9"/>
    <mergeCell ref="A10:A11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28.41"/>
    <col collapsed="false" customWidth="true" hidden="false" outlineLevel="0" max="4" min="4" style="0" width="9.99"/>
  </cols>
  <sheetData>
    <row r="1" customFormat="false" ht="42" hidden="false" customHeight="true" outlineLevel="0" collapsed="false">
      <c r="A1" s="128" t="s">
        <v>120</v>
      </c>
      <c r="B1" s="129" t="s">
        <v>121</v>
      </c>
      <c r="C1" s="130" t="s">
        <v>122</v>
      </c>
      <c r="D1" s="130" t="s">
        <v>123</v>
      </c>
    </row>
    <row r="2" customFormat="false" ht="13.5" hidden="false" customHeight="false" outlineLevel="0" collapsed="false">
      <c r="A2" s="128"/>
      <c r="B2" s="129"/>
      <c r="C2" s="131"/>
      <c r="D2" s="131" t="s">
        <v>124</v>
      </c>
    </row>
    <row r="3" customFormat="false" ht="27.75" hidden="false" customHeight="true" outlineLevel="0" collapsed="false">
      <c r="A3" s="132" t="s">
        <v>125</v>
      </c>
      <c r="B3" s="133" t="s">
        <v>126</v>
      </c>
      <c r="C3" s="134" t="n">
        <v>0.0001</v>
      </c>
      <c r="D3" s="135" t="s">
        <v>127</v>
      </c>
    </row>
  </sheetData>
  <sheetProtection sheet="true" password="c64f"/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14"/>
    <col collapsed="false" customWidth="true" hidden="false" outlineLevel="0" max="2" min="2" style="136" width="35.7"/>
    <col collapsed="false" customWidth="true" hidden="false" outlineLevel="0" max="3" min="3" style="136" width="11.85"/>
    <col collapsed="false" customWidth="true" hidden="false" outlineLevel="0" max="4" min="4" style="136" width="14.56"/>
    <col collapsed="false" customWidth="true" hidden="false" outlineLevel="0" max="5" min="5" style="136" width="16.7"/>
    <col collapsed="false" customWidth="true" hidden="false" outlineLevel="0" max="6" min="6" style="136" width="20.7"/>
    <col collapsed="false" customWidth="true" hidden="false" outlineLevel="0" max="7" min="7" style="136" width="27.99"/>
    <col collapsed="false" customWidth="true" hidden="false" outlineLevel="0" max="8" min="8" style="136" width="14.41"/>
    <col collapsed="false" customWidth="true" hidden="false" outlineLevel="0" max="9" min="9" style="136" width="23.56"/>
    <col collapsed="false" customWidth="false" hidden="false" outlineLevel="0" max="257" min="10" style="136" width="9.14"/>
  </cols>
  <sheetData>
    <row r="1" customFormat="false" ht="13.5" hidden="false" customHeight="true" outlineLevel="0" collapsed="false">
      <c r="B1" s="137" t="s">
        <v>128</v>
      </c>
      <c r="C1" s="137"/>
      <c r="D1" s="137"/>
      <c r="E1" s="137"/>
      <c r="F1" s="137"/>
      <c r="G1" s="137"/>
    </row>
    <row r="2" customFormat="false" ht="12.75" hidden="false" customHeight="true" outlineLevel="0" collapsed="false">
      <c r="B2" s="138" t="s">
        <v>129</v>
      </c>
      <c r="C2" s="138"/>
      <c r="D2" s="138"/>
      <c r="E2" s="138"/>
      <c r="F2" s="138"/>
      <c r="G2" s="138"/>
    </row>
    <row r="3" customFormat="false" ht="30" hidden="false" customHeight="true" outlineLevel="0" collapsed="false">
      <c r="A3" s="139" t="s">
        <v>130</v>
      </c>
      <c r="B3" s="140" t="s">
        <v>131</v>
      </c>
      <c r="C3" s="141" t="s">
        <v>132</v>
      </c>
      <c r="D3" s="141"/>
      <c r="E3" s="141"/>
      <c r="F3" s="141"/>
      <c r="G3" s="141"/>
    </row>
    <row r="4" customFormat="false" ht="82.5" hidden="false" customHeight="true" outlineLevel="0" collapsed="false">
      <c r="A4" s="139" t="n">
        <v>1</v>
      </c>
      <c r="B4" s="142" t="s">
        <v>133</v>
      </c>
      <c r="C4" s="143" t="n">
        <f aca="false">Расчет!B16</f>
        <v>11000</v>
      </c>
      <c r="D4" s="144" t="e">
        <f aca="false">CurText(C4)</f>
        <v>#VALUE!</v>
      </c>
      <c r="E4" s="144"/>
      <c r="F4" s="144"/>
      <c r="G4" s="144"/>
    </row>
    <row r="5" customFormat="false" ht="50.25" hidden="false" customHeight="true" outlineLevel="0" collapsed="false">
      <c r="A5" s="139" t="n">
        <v>2</v>
      </c>
      <c r="B5" s="139" t="s">
        <v>134</v>
      </c>
      <c r="C5" s="145" t="s">
        <v>135</v>
      </c>
      <c r="D5" s="145"/>
      <c r="E5" s="145"/>
      <c r="F5" s="145"/>
      <c r="G5" s="145"/>
    </row>
    <row r="6" customFormat="false" ht="25.5" hidden="false" customHeight="true" outlineLevel="0" collapsed="false">
      <c r="A6" s="140" t="n">
        <v>3</v>
      </c>
      <c r="B6" s="146" t="s">
        <v>136</v>
      </c>
      <c r="C6" s="147" t="s">
        <v>137</v>
      </c>
      <c r="D6" s="147"/>
      <c r="E6" s="147"/>
      <c r="F6" s="148" t="str">
        <f aca="false">Переменные!B44</f>
        <v>3 месяца</v>
      </c>
      <c r="G6" s="149"/>
    </row>
    <row r="7" customFormat="false" ht="65.25" hidden="false" customHeight="true" outlineLevel="0" collapsed="false">
      <c r="A7" s="140"/>
      <c r="B7" s="146"/>
      <c r="C7" s="145" t="s">
        <v>138</v>
      </c>
      <c r="D7" s="145"/>
      <c r="E7" s="145"/>
      <c r="F7" s="145"/>
      <c r="G7" s="145"/>
    </row>
    <row r="8" customFormat="false" ht="15.75" hidden="false" customHeight="true" outlineLevel="0" collapsed="false">
      <c r="A8" s="140" t="n">
        <v>4</v>
      </c>
      <c r="B8" s="150" t="s">
        <v>139</v>
      </c>
      <c r="C8" s="151" t="n">
        <f aca="false">Переменные!B21</f>
        <v>3</v>
      </c>
      <c r="D8" s="152" t="e">
        <f aca="false">CurText_Procenty_PPS(C8)</f>
        <v>#VALUE!</v>
      </c>
      <c r="E8" s="152"/>
      <c r="F8" s="152"/>
      <c r="G8" s="152"/>
    </row>
    <row r="9" customFormat="false" ht="118.5" hidden="false" customHeight="true" outlineLevel="0" collapsed="false">
      <c r="A9" s="140"/>
      <c r="B9" s="150"/>
      <c r="C9" s="145" t="s">
        <v>140</v>
      </c>
      <c r="D9" s="145"/>
      <c r="E9" s="145"/>
      <c r="F9" s="145"/>
      <c r="G9" s="145"/>
    </row>
    <row r="10" customFormat="false" ht="18" hidden="false" customHeight="true" outlineLevel="0" collapsed="false">
      <c r="A10" s="140"/>
      <c r="B10" s="150"/>
      <c r="C10" s="145" t="s">
        <v>141</v>
      </c>
      <c r="D10" s="145"/>
      <c r="E10" s="145"/>
      <c r="F10" s="145"/>
      <c r="G10" s="145"/>
    </row>
    <row r="11" customFormat="false" ht="24.75" hidden="false" customHeight="true" outlineLevel="0" collapsed="false">
      <c r="A11" s="140"/>
      <c r="B11" s="150"/>
      <c r="C11" s="153" t="n">
        <f aca="false">ROUND('График-рассрочка 3'!E21,2)</f>
        <v>49.42</v>
      </c>
      <c r="D11" s="154" t="e">
        <f aca="false">CurText(C11)</f>
        <v>#VALUE!</v>
      </c>
      <c r="E11" s="154"/>
      <c r="F11" s="154"/>
      <c r="G11" s="154"/>
    </row>
    <row r="12" customFormat="false" ht="46.5" hidden="false" customHeight="true" outlineLevel="0" collapsed="false">
      <c r="A12" s="139" t="n">
        <v>5</v>
      </c>
      <c r="B12" s="139" t="s">
        <v>142</v>
      </c>
      <c r="C12" s="155" t="s">
        <v>143</v>
      </c>
      <c r="D12" s="155"/>
      <c r="E12" s="155"/>
      <c r="F12" s="155"/>
      <c r="G12" s="155"/>
    </row>
    <row r="13" customFormat="false" ht="100.5" hidden="false" customHeight="true" outlineLevel="0" collapsed="false">
      <c r="A13" s="139" t="n">
        <v>6</v>
      </c>
      <c r="B13" s="139" t="s">
        <v>144</v>
      </c>
      <c r="C13" s="146" t="s">
        <v>145</v>
      </c>
      <c r="D13" s="146"/>
      <c r="E13" s="146"/>
      <c r="F13" s="146"/>
      <c r="G13" s="146"/>
    </row>
    <row r="14" customFormat="false" ht="47.25" hidden="false" customHeight="true" outlineLevel="0" collapsed="false">
      <c r="A14" s="139" t="n">
        <v>7</v>
      </c>
      <c r="B14" s="139" t="s">
        <v>146</v>
      </c>
      <c r="C14" s="146" t="s">
        <v>147</v>
      </c>
      <c r="D14" s="146"/>
      <c r="E14" s="146"/>
      <c r="F14" s="146"/>
      <c r="G14" s="146"/>
    </row>
    <row r="15" customFormat="false" ht="65.25" hidden="false" customHeight="true" outlineLevel="0" collapsed="false">
      <c r="A15" s="139" t="n">
        <v>8</v>
      </c>
      <c r="B15" s="139" t="s">
        <v>148</v>
      </c>
      <c r="C15" s="146" t="s">
        <v>149</v>
      </c>
      <c r="D15" s="146"/>
      <c r="E15" s="146"/>
      <c r="F15" s="146"/>
      <c r="G15" s="146"/>
    </row>
    <row r="16" customFormat="false" ht="31.5" hidden="false" customHeight="true" outlineLevel="0" collapsed="false">
      <c r="A16" s="139" t="n">
        <v>9</v>
      </c>
      <c r="B16" s="139" t="s">
        <v>150</v>
      </c>
      <c r="C16" s="146" t="s">
        <v>151</v>
      </c>
      <c r="D16" s="146"/>
      <c r="E16" s="146"/>
      <c r="F16" s="146"/>
      <c r="G16" s="146"/>
    </row>
    <row r="17" customFormat="false" ht="169.5" hidden="false" customHeight="true" outlineLevel="0" collapsed="false">
      <c r="A17" s="139" t="n">
        <v>10</v>
      </c>
      <c r="B17" s="139" t="s">
        <v>152</v>
      </c>
      <c r="C17" s="146" t="s">
        <v>153</v>
      </c>
      <c r="D17" s="146"/>
      <c r="E17" s="146"/>
      <c r="F17" s="146"/>
      <c r="G17" s="146"/>
    </row>
    <row r="18" customFormat="false" ht="297" hidden="false" customHeight="true" outlineLevel="0" collapsed="false">
      <c r="A18" s="139" t="n">
        <v>11</v>
      </c>
      <c r="B18" s="139" t="s">
        <v>154</v>
      </c>
      <c r="C18" s="146" t="s">
        <v>155</v>
      </c>
      <c r="D18" s="146"/>
      <c r="E18" s="146"/>
      <c r="F18" s="146"/>
      <c r="G18" s="146"/>
    </row>
    <row r="19" customFormat="false" ht="138.75" hidden="false" customHeight="true" outlineLevel="0" collapsed="false">
      <c r="A19" s="139" t="n">
        <v>12</v>
      </c>
      <c r="B19" s="139" t="s">
        <v>156</v>
      </c>
      <c r="C19" s="146" t="s">
        <v>157</v>
      </c>
      <c r="D19" s="146"/>
      <c r="E19" s="146"/>
      <c r="F19" s="146"/>
      <c r="G19" s="146"/>
    </row>
    <row r="20" customFormat="false" ht="66" hidden="false" customHeight="true" outlineLevel="0" collapsed="false">
      <c r="A20" s="139" t="n">
        <v>13</v>
      </c>
      <c r="B20" s="139" t="s">
        <v>158</v>
      </c>
      <c r="C20" s="146" t="s">
        <v>157</v>
      </c>
      <c r="D20" s="146"/>
      <c r="E20" s="146"/>
      <c r="F20" s="146"/>
      <c r="G20" s="146"/>
    </row>
    <row r="21" customFormat="false" ht="18.75" hidden="false" customHeight="true" outlineLevel="0" collapsed="false">
      <c r="B21" s="156" t="s">
        <v>159</v>
      </c>
      <c r="C21" s="156"/>
      <c r="D21" s="156"/>
      <c r="E21" s="156"/>
      <c r="F21" s="156"/>
      <c r="G21" s="156"/>
    </row>
    <row r="22" customFormat="false" ht="15.75" hidden="false" customHeight="false" outlineLevel="0" collapsed="false">
      <c r="B22" s="136" t="s">
        <v>160</v>
      </c>
    </row>
    <row r="23" customFormat="false" ht="15.75" hidden="false" customHeight="false" outlineLevel="0" collapsed="false">
      <c r="B23" s="157" t="n">
        <f aca="true">TODAY()</f>
        <v>46231</v>
      </c>
      <c r="C23" s="158" t="s">
        <v>161</v>
      </c>
    </row>
  </sheetData>
  <sheetProtection sheet="true" password="c64f" objects="true" scenarios="true"/>
  <protectedRanges>
    <protectedRange name="Диапазон1" sqref="F6"/>
  </protectedRanges>
  <mergeCells count="25">
    <mergeCell ref="B1:G1"/>
    <mergeCell ref="B2:G2"/>
    <mergeCell ref="C3:G3"/>
    <mergeCell ref="D4:G4"/>
    <mergeCell ref="C5:G5"/>
    <mergeCell ref="A6:A7"/>
    <mergeCell ref="B6:B7"/>
    <mergeCell ref="C6:E6"/>
    <mergeCell ref="C7:G7"/>
    <mergeCell ref="A8:A11"/>
    <mergeCell ref="B8:B11"/>
    <mergeCell ref="D8:G8"/>
    <mergeCell ref="C9:G9"/>
    <mergeCell ref="C10:G10"/>
    <mergeCell ref="D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B21:G21"/>
  </mergeCells>
  <printOptions headings="false" gridLines="false" gridLinesSet="true" horizontalCentered="false" verticalCentered="false"/>
  <pageMargins left="0.39375" right="0.39375" top="0.75208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5.85"/>
    <col collapsed="false" customWidth="true" hidden="true" outlineLevel="0" max="2" min="2" style="159" width="14.28"/>
    <col collapsed="false" customWidth="true" hidden="false" outlineLevel="0" max="3" min="3" style="159" width="15.13"/>
    <col collapsed="false" customWidth="true" hidden="false" outlineLevel="0" max="4" min="4" style="159" width="11.56"/>
    <col collapsed="false" customWidth="true" hidden="false" outlineLevel="0" max="5" min="5" style="159" width="11.42"/>
    <col collapsed="false" customWidth="true" hidden="false" outlineLevel="0" max="6" min="6" style="159" width="14.41"/>
    <col collapsed="false" customWidth="false" hidden="true" outlineLevel="0" max="8" min="7" style="159" width="9.14"/>
    <col collapsed="false" customWidth="true" hidden="true" outlineLevel="0" max="9" min="9" style="159" width="14.7"/>
    <col collapsed="false" customWidth="true" hidden="true" outlineLevel="0" max="10" min="10" style="159" width="0.85"/>
    <col collapsed="false" customWidth="false" hidden="false" outlineLevel="0" max="257" min="11" style="159" width="9.14"/>
  </cols>
  <sheetData>
    <row r="1" customFormat="false" ht="15" hidden="true" customHeight="false" outlineLevel="0" collapsed="false">
      <c r="A1" s="159" t="s">
        <v>162</v>
      </c>
      <c r="B1" s="160" t="n">
        <f aca="false">Переменные!B21</f>
        <v>3</v>
      </c>
    </row>
    <row r="2" customFormat="false" ht="15" hidden="true" customHeight="false" outlineLevel="0" collapsed="false">
      <c r="A2" s="161" t="s">
        <v>163</v>
      </c>
      <c r="B2" s="162" t="n">
        <f aca="true">TODAY()</f>
        <v>46231</v>
      </c>
      <c r="D2" s="163"/>
      <c r="E2" s="164"/>
      <c r="F2" s="164"/>
      <c r="G2" s="164"/>
      <c r="H2" s="164"/>
      <c r="I2" s="165"/>
      <c r="J2" s="165"/>
    </row>
    <row r="3" customFormat="false" ht="15" hidden="false" customHeight="false" outlineLevel="0" collapsed="false">
      <c r="E3" s="164"/>
      <c r="F3" s="164"/>
      <c r="G3" s="164"/>
      <c r="H3" s="164"/>
      <c r="I3" s="165"/>
      <c r="J3" s="165"/>
    </row>
    <row r="4" customFormat="false" ht="15" hidden="false" customHeight="false" outlineLevel="0" collapsed="false">
      <c r="D4" s="166"/>
      <c r="E4" s="167"/>
      <c r="F4" s="167" t="s">
        <v>164</v>
      </c>
      <c r="G4" s="164"/>
      <c r="H4" s="164"/>
      <c r="I4" s="165"/>
      <c r="J4" s="165"/>
    </row>
    <row r="5" customFormat="false" ht="15" hidden="false" customHeight="false" outlineLevel="0" collapsed="false">
      <c r="D5" s="168" t="s">
        <v>165</v>
      </c>
      <c r="E5" s="168"/>
      <c r="F5" s="168"/>
      <c r="G5" s="164"/>
      <c r="H5" s="164"/>
      <c r="I5" s="165"/>
      <c r="J5" s="165"/>
    </row>
    <row r="6" customFormat="false" ht="15" hidden="false" customHeight="false" outlineLevel="0" collapsed="false">
      <c r="E6" s="164"/>
      <c r="F6" s="164"/>
      <c r="G6" s="164"/>
      <c r="H6" s="164"/>
      <c r="I6" s="165"/>
      <c r="J6" s="165"/>
    </row>
    <row r="7" customFormat="false" ht="12.75" hidden="false" customHeight="true" outlineLevel="0" collapsed="false">
      <c r="A7" s="169"/>
      <c r="B7" s="170" t="s">
        <v>166</v>
      </c>
      <c r="C7" s="170"/>
      <c r="D7" s="170"/>
      <c r="E7" s="170"/>
      <c r="F7" s="170"/>
      <c r="G7" s="170"/>
      <c r="H7" s="164"/>
      <c r="I7" s="165"/>
      <c r="J7" s="165"/>
    </row>
    <row r="8" customFormat="false" ht="12.75" hidden="false" customHeight="true" outlineLevel="0" collapsed="false">
      <c r="A8" s="169"/>
      <c r="B8" s="171"/>
      <c r="C8" s="171"/>
      <c r="D8" s="171"/>
      <c r="E8" s="171"/>
      <c r="F8" s="171"/>
      <c r="G8" s="171"/>
      <c r="H8" s="164"/>
      <c r="I8" s="165"/>
      <c r="J8" s="165"/>
    </row>
    <row r="9" customFormat="false" ht="12.75" hidden="false" customHeight="true" outlineLevel="0" collapsed="false">
      <c r="A9" s="172" t="s">
        <v>167</v>
      </c>
      <c r="B9" s="173"/>
      <c r="C9" s="174" t="n">
        <f aca="false">Расчет!B16</f>
        <v>11000</v>
      </c>
      <c r="D9" s="173" t="s">
        <v>168</v>
      </c>
      <c r="E9" s="173"/>
      <c r="F9" s="173"/>
      <c r="G9" s="171"/>
      <c r="H9" s="164"/>
      <c r="I9" s="165"/>
      <c r="J9" s="165"/>
    </row>
    <row r="10" customFormat="false" ht="12.75" hidden="false" customHeight="true" outlineLevel="0" collapsed="false">
      <c r="A10" s="172" t="s">
        <v>39</v>
      </c>
      <c r="B10" s="173"/>
      <c r="C10" s="165" t="str">
        <f aca="false">Переменные!B44</f>
        <v>3 месяца</v>
      </c>
      <c r="D10" s="173"/>
      <c r="E10" s="173"/>
      <c r="F10" s="173"/>
      <c r="G10" s="171"/>
      <c r="H10" s="164"/>
      <c r="I10" s="165"/>
      <c r="J10" s="165"/>
    </row>
    <row r="11" customFormat="false" ht="12.75" hidden="false" customHeight="true" outlineLevel="0" collapsed="false">
      <c r="A11" s="175"/>
      <c r="B11" s="175"/>
      <c r="C11" s="175"/>
      <c r="D11" s="173"/>
      <c r="E11" s="173"/>
      <c r="F11" s="173"/>
      <c r="G11" s="171"/>
      <c r="H11" s="164"/>
      <c r="I11" s="165"/>
      <c r="J11" s="165"/>
    </row>
    <row r="12" customFormat="false" ht="15" hidden="false" customHeight="true" outlineLevel="0" collapsed="false">
      <c r="A12" s="176" t="s">
        <v>169</v>
      </c>
      <c r="B12" s="177"/>
      <c r="C12" s="177"/>
      <c r="D12" s="173"/>
      <c r="E12" s="173"/>
      <c r="F12" s="173"/>
      <c r="G12" s="171"/>
      <c r="H12" s="164"/>
      <c r="I12" s="165"/>
      <c r="J12" s="165"/>
    </row>
    <row r="13" customFormat="false" ht="15" hidden="false" customHeight="true" outlineLevel="0" collapsed="false">
      <c r="A13" s="176"/>
      <c r="B13" s="173"/>
      <c r="C13" s="174" t="n">
        <f aca="false">B1</f>
        <v>3</v>
      </c>
      <c r="D13" s="173" t="s">
        <v>170</v>
      </c>
      <c r="E13" s="173"/>
      <c r="F13" s="173"/>
      <c r="G13" s="171"/>
      <c r="H13" s="164"/>
      <c r="I13" s="165"/>
      <c r="J13" s="165"/>
    </row>
    <row r="14" customFormat="false" ht="15.75" hidden="false" customHeight="false" outlineLevel="0" collapsed="false">
      <c r="B14" s="165"/>
      <c r="G14" s="164"/>
      <c r="H14" s="164"/>
      <c r="I14" s="165"/>
      <c r="J14" s="165"/>
    </row>
    <row r="15" customFormat="false" ht="15" hidden="false" customHeight="true" outlineLevel="0" collapsed="false">
      <c r="A15" s="178"/>
      <c r="B15" s="179" t="s">
        <v>171</v>
      </c>
      <c r="C15" s="180" t="s">
        <v>172</v>
      </c>
      <c r="D15" s="180" t="s">
        <v>173</v>
      </c>
      <c r="E15" s="180" t="s">
        <v>174</v>
      </c>
      <c r="F15" s="181" t="s">
        <v>175</v>
      </c>
      <c r="G15" s="164"/>
      <c r="H15" s="164"/>
      <c r="I15" s="165"/>
      <c r="J15" s="165"/>
    </row>
    <row r="16" customFormat="false" ht="48.75" hidden="false" customHeight="true" outlineLevel="0" collapsed="false">
      <c r="A16" s="178"/>
      <c r="B16" s="179"/>
      <c r="C16" s="180"/>
      <c r="D16" s="180"/>
      <c r="E16" s="180"/>
      <c r="F16" s="181"/>
      <c r="G16" s="164"/>
      <c r="H16" s="164"/>
      <c r="I16" s="165"/>
      <c r="J16" s="165"/>
    </row>
    <row r="17" customFormat="false" ht="15.75" hidden="false" customHeight="true" outlineLevel="0" collapsed="false">
      <c r="A17" s="182" t="s">
        <v>176</v>
      </c>
      <c r="B17" s="183"/>
      <c r="C17" s="184" t="n">
        <f aca="false">C9</f>
        <v>11000</v>
      </c>
      <c r="D17" s="183"/>
      <c r="E17" s="183"/>
      <c r="F17" s="185"/>
      <c r="G17" s="164"/>
      <c r="H17" s="164"/>
      <c r="I17" s="165"/>
      <c r="J17" s="165"/>
    </row>
    <row r="18" customFormat="false" ht="15" hidden="false" customHeight="false" outlineLevel="0" collapsed="false">
      <c r="A18" s="186" t="n">
        <v>1</v>
      </c>
      <c r="B18" s="187" t="n">
        <f aca="false">IF(MONTH(B2)=12,DATE(YEAR($B$2+365),MONTH($B$2+31*H18),1),DATE(YEAR($B$2),MONTH($B$2+31*H18),1))</f>
        <v>46235</v>
      </c>
      <c r="C18" s="188" t="n">
        <f aca="false">C17-D18</f>
        <v>7333.33</v>
      </c>
      <c r="D18" s="188" t="n">
        <f aca="false">ROUND($C$17/3,2)</f>
        <v>3666.67</v>
      </c>
      <c r="E18" s="188" t="n">
        <f aca="false">C17*$B$1%*(B18-B2)/365</f>
        <v>3.61643835616438</v>
      </c>
      <c r="F18" s="189" t="n">
        <f aca="false">E18+D18</f>
        <v>3670.28643835616</v>
      </c>
      <c r="H18" s="159" t="n">
        <v>1</v>
      </c>
      <c r="I18" s="190" t="n">
        <f aca="false">C18*(B18-B2)</f>
        <v>29333.32</v>
      </c>
      <c r="J18" s="165"/>
    </row>
    <row r="19" customFormat="false" ht="15" hidden="false" customHeight="false" outlineLevel="0" collapsed="false">
      <c r="A19" s="186" t="n">
        <f aca="false">A18+1</f>
        <v>2</v>
      </c>
      <c r="B19" s="187" t="n">
        <f aca="false">IF(MONTH(B18)=12,DATE(YEAR(B18+365),MONTH(B18+31),1),DATE(YEAR(B18),MONTH(B18+31),1))</f>
        <v>46266</v>
      </c>
      <c r="C19" s="188" t="n">
        <f aca="false">C18-D19</f>
        <v>3666.66</v>
      </c>
      <c r="D19" s="188" t="n">
        <f aca="false">ROUND($C$17/3,2)</f>
        <v>3666.67</v>
      </c>
      <c r="E19" s="188" t="n">
        <f aca="false">C17*$B$1%*20/365+C18*$B$1%*(B19-B18-20)/365</f>
        <v>24.7123257534247</v>
      </c>
      <c r="F19" s="189" t="n">
        <f aca="false">E19+D19</f>
        <v>3691.38232575342</v>
      </c>
      <c r="H19" s="159" t="n">
        <f aca="false">H18+1</f>
        <v>2</v>
      </c>
      <c r="I19" s="190" t="n">
        <f aca="false">C18*(B19-B18)</f>
        <v>227333.23</v>
      </c>
      <c r="J19" s="165"/>
    </row>
    <row r="20" customFormat="false" ht="15" hidden="false" customHeight="false" outlineLevel="0" collapsed="false">
      <c r="A20" s="186" t="n">
        <f aca="false">A19+1</f>
        <v>3</v>
      </c>
      <c r="B20" s="187" t="n">
        <f aca="false">IF(MONTH(B19)=12,DATE(YEAR(B19+365),MONTH(B19+31),1),DATE(YEAR(B19),MONTH(B19+31),1))</f>
        <v>46296</v>
      </c>
      <c r="C20" s="188" t="n">
        <f aca="false">C19-D20</f>
        <v>0</v>
      </c>
      <c r="D20" s="188" t="n">
        <f aca="false">C19</f>
        <v>3666.66</v>
      </c>
      <c r="E20" s="188" t="n">
        <f aca="false">C18*$B$1%*20/365+C19*$B$1%*(B20-B19-20)/365+C19*$B$1%*20/365</f>
        <v>21.0958684931507</v>
      </c>
      <c r="F20" s="189" t="n">
        <f aca="false">E20+D20</f>
        <v>3687.75586849315</v>
      </c>
      <c r="H20" s="159" t="n">
        <f aca="false">H19+1</f>
        <v>3</v>
      </c>
      <c r="I20" s="190" t="n">
        <f aca="false">C19*(B20-B19)</f>
        <v>109999.8</v>
      </c>
      <c r="J20" s="165"/>
    </row>
    <row r="21" customFormat="false" ht="15.75" hidden="false" customHeight="false" outlineLevel="0" collapsed="false">
      <c r="A21" s="191" t="s">
        <v>175</v>
      </c>
      <c r="B21" s="192" t="s">
        <v>175</v>
      </c>
      <c r="C21" s="193"/>
      <c r="D21" s="194" t="n">
        <f aca="false">SUM(D18:D20)</f>
        <v>11000</v>
      </c>
      <c r="E21" s="194" t="n">
        <f aca="false">SUM(E18:E20)</f>
        <v>49.4246326027397</v>
      </c>
      <c r="F21" s="195" t="n">
        <f aca="false">E21+D21</f>
        <v>11049.4246326027</v>
      </c>
      <c r="G21" s="165"/>
      <c r="I21" s="190"/>
      <c r="J21" s="165"/>
    </row>
    <row r="23" customFormat="false" ht="15" hidden="false" customHeight="false" outlineLevel="0" collapsed="false">
      <c r="D23" s="196"/>
      <c r="E23" s="196"/>
      <c r="F23" s="196"/>
      <c r="I23" s="190"/>
    </row>
    <row r="24" customFormat="false" ht="15" hidden="false" customHeight="false" outlineLevel="0" collapsed="false">
      <c r="B24" s="163"/>
      <c r="D24" s="196"/>
      <c r="E24" s="196"/>
      <c r="F24" s="196"/>
    </row>
    <row r="25" customFormat="false" ht="15" hidden="false" customHeight="false" outlineLevel="0" collapsed="false">
      <c r="D25" s="196"/>
      <c r="E25" s="196"/>
      <c r="F25" s="196"/>
    </row>
  </sheetData>
  <sheetProtection sheet="true" password="c64f"/>
  <mergeCells count="10">
    <mergeCell ref="D5:F5"/>
    <mergeCell ref="B7:G7"/>
    <mergeCell ref="A11:C11"/>
    <mergeCell ref="A12:A13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14"/>
    <col collapsed="false" customWidth="true" hidden="false" outlineLevel="0" max="2" min="2" style="136" width="36.28"/>
    <col collapsed="false" customWidth="true" hidden="false" outlineLevel="0" max="3" min="3" style="136" width="15.13"/>
    <col collapsed="false" customWidth="true" hidden="false" outlineLevel="0" max="4" min="4" style="136" width="14.56"/>
    <col collapsed="false" customWidth="true" hidden="false" outlineLevel="0" max="5" min="5" style="136" width="16.7"/>
    <col collapsed="false" customWidth="true" hidden="false" outlineLevel="0" max="6" min="6" style="136" width="20.7"/>
    <col collapsed="false" customWidth="true" hidden="false" outlineLevel="0" max="7" min="7" style="136" width="23.14"/>
    <col collapsed="false" customWidth="true" hidden="false" outlineLevel="0" max="8" min="8" style="136" width="14.41"/>
    <col collapsed="false" customWidth="true" hidden="false" outlineLevel="0" max="9" min="9" style="136" width="23.56"/>
    <col collapsed="false" customWidth="false" hidden="false" outlineLevel="0" max="257" min="10" style="136" width="9.14"/>
  </cols>
  <sheetData>
    <row r="1" customFormat="false" ht="13.5" hidden="false" customHeight="true" outlineLevel="0" collapsed="false">
      <c r="B1" s="137" t="s">
        <v>128</v>
      </c>
      <c r="C1" s="137"/>
      <c r="D1" s="137"/>
      <c r="E1" s="137"/>
      <c r="F1" s="137"/>
      <c r="G1" s="137"/>
    </row>
    <row r="2" customFormat="false" ht="12.75" hidden="false" customHeight="true" outlineLevel="0" collapsed="false">
      <c r="B2" s="138" t="s">
        <v>129</v>
      </c>
      <c r="C2" s="138"/>
      <c r="D2" s="138"/>
      <c r="E2" s="138"/>
      <c r="F2" s="138"/>
      <c r="G2" s="138"/>
    </row>
    <row r="3" customFormat="false" ht="30" hidden="false" customHeight="true" outlineLevel="0" collapsed="false">
      <c r="A3" s="139" t="s">
        <v>130</v>
      </c>
      <c r="B3" s="140" t="s">
        <v>131</v>
      </c>
      <c r="C3" s="141" t="s">
        <v>132</v>
      </c>
      <c r="D3" s="141"/>
      <c r="E3" s="141"/>
      <c r="F3" s="141"/>
      <c r="G3" s="141"/>
    </row>
    <row r="4" customFormat="false" ht="81.75" hidden="false" customHeight="true" outlineLevel="0" collapsed="false">
      <c r="A4" s="139" t="n">
        <v>1</v>
      </c>
      <c r="B4" s="142" t="s">
        <v>133</v>
      </c>
      <c r="C4" s="143" t="n">
        <f aca="false">Расчет!B16</f>
        <v>11000</v>
      </c>
      <c r="D4" s="144" t="e">
        <f aca="false">CurText(C4)</f>
        <v>#VALUE!</v>
      </c>
      <c r="E4" s="144"/>
      <c r="F4" s="144"/>
      <c r="G4" s="144"/>
    </row>
    <row r="5" customFormat="false" ht="63" hidden="false" customHeight="true" outlineLevel="0" collapsed="false">
      <c r="A5" s="139" t="n">
        <v>2</v>
      </c>
      <c r="B5" s="139" t="s">
        <v>134</v>
      </c>
      <c r="C5" s="145" t="s">
        <v>135</v>
      </c>
      <c r="D5" s="145"/>
      <c r="E5" s="145"/>
      <c r="F5" s="145"/>
      <c r="G5" s="145"/>
    </row>
    <row r="6" customFormat="false" ht="25.5" hidden="false" customHeight="true" outlineLevel="0" collapsed="false">
      <c r="A6" s="140" t="n">
        <v>3</v>
      </c>
      <c r="B6" s="146" t="s">
        <v>136</v>
      </c>
      <c r="C6" s="147" t="s">
        <v>137</v>
      </c>
      <c r="D6" s="147"/>
      <c r="E6" s="147"/>
      <c r="F6" s="148" t="str">
        <f aca="false">Переменные!B45</f>
        <v>6 месяцев</v>
      </c>
      <c r="G6" s="149"/>
    </row>
    <row r="7" customFormat="false" ht="78.75" hidden="false" customHeight="true" outlineLevel="0" collapsed="false">
      <c r="A7" s="140"/>
      <c r="B7" s="146"/>
      <c r="C7" s="145" t="s">
        <v>138</v>
      </c>
      <c r="D7" s="145"/>
      <c r="E7" s="145"/>
      <c r="F7" s="145"/>
      <c r="G7" s="145"/>
    </row>
    <row r="8" customFormat="false" ht="15.75" hidden="false" customHeight="true" outlineLevel="0" collapsed="false">
      <c r="A8" s="140" t="n">
        <v>4</v>
      </c>
      <c r="B8" s="150" t="s">
        <v>139</v>
      </c>
      <c r="C8" s="151" t="n">
        <f aca="false">Переменные!B21</f>
        <v>3</v>
      </c>
      <c r="D8" s="152" t="e">
        <f aca="false">CurText_Procenty_PPS(C8)</f>
        <v>#VALUE!</v>
      </c>
      <c r="E8" s="152"/>
      <c r="F8" s="152"/>
      <c r="G8" s="152"/>
    </row>
    <row r="9" customFormat="false" ht="118.5" hidden="false" customHeight="true" outlineLevel="0" collapsed="false">
      <c r="A9" s="140"/>
      <c r="B9" s="150"/>
      <c r="C9" s="145" t="s">
        <v>177</v>
      </c>
      <c r="D9" s="145"/>
      <c r="E9" s="145"/>
      <c r="F9" s="145"/>
      <c r="G9" s="145"/>
    </row>
    <row r="10" customFormat="false" ht="18" hidden="false" customHeight="true" outlineLevel="0" collapsed="false">
      <c r="A10" s="140"/>
      <c r="B10" s="150"/>
      <c r="C10" s="145" t="s">
        <v>141</v>
      </c>
      <c r="D10" s="145"/>
      <c r="E10" s="145"/>
      <c r="F10" s="145"/>
      <c r="G10" s="145"/>
    </row>
    <row r="11" customFormat="false" ht="34.5" hidden="false" customHeight="true" outlineLevel="0" collapsed="false">
      <c r="A11" s="140"/>
      <c r="B11" s="150"/>
      <c r="C11" s="153" t="n">
        <f aca="false">'График-рассрочка 6'!E24</f>
        <v>90.8631394520548</v>
      </c>
      <c r="D11" s="154" t="e">
        <f aca="false">CurText(C11)</f>
        <v>#VALUE!</v>
      </c>
      <c r="E11" s="154"/>
      <c r="F11" s="154"/>
      <c r="G11" s="154"/>
    </row>
    <row r="12" customFormat="false" ht="46.5" hidden="false" customHeight="true" outlineLevel="0" collapsed="false">
      <c r="A12" s="139" t="n">
        <v>5</v>
      </c>
      <c r="B12" s="139" t="s">
        <v>142</v>
      </c>
      <c r="C12" s="155" t="s">
        <v>143</v>
      </c>
      <c r="D12" s="155"/>
      <c r="E12" s="155"/>
      <c r="F12" s="155"/>
      <c r="G12" s="155"/>
    </row>
    <row r="13" customFormat="false" ht="100.5" hidden="false" customHeight="true" outlineLevel="0" collapsed="false">
      <c r="A13" s="139" t="n">
        <v>6</v>
      </c>
      <c r="B13" s="139" t="s">
        <v>144</v>
      </c>
      <c r="C13" s="146" t="s">
        <v>145</v>
      </c>
      <c r="D13" s="146"/>
      <c r="E13" s="146"/>
      <c r="F13" s="146"/>
      <c r="G13" s="146"/>
    </row>
    <row r="14" customFormat="false" ht="47.25" hidden="false" customHeight="true" outlineLevel="0" collapsed="false">
      <c r="A14" s="139" t="n">
        <v>7</v>
      </c>
      <c r="B14" s="139" t="s">
        <v>146</v>
      </c>
      <c r="C14" s="146" t="s">
        <v>147</v>
      </c>
      <c r="D14" s="146"/>
      <c r="E14" s="146"/>
      <c r="F14" s="146"/>
      <c r="G14" s="146"/>
    </row>
    <row r="15" customFormat="false" ht="67.5" hidden="false" customHeight="true" outlineLevel="0" collapsed="false">
      <c r="A15" s="139" t="n">
        <v>8</v>
      </c>
      <c r="B15" s="139" t="s">
        <v>148</v>
      </c>
      <c r="C15" s="146" t="s">
        <v>149</v>
      </c>
      <c r="D15" s="146"/>
      <c r="E15" s="146"/>
      <c r="F15" s="146"/>
      <c r="G15" s="146"/>
    </row>
    <row r="16" customFormat="false" ht="31.5" hidden="false" customHeight="true" outlineLevel="0" collapsed="false">
      <c r="A16" s="139" t="n">
        <v>9</v>
      </c>
      <c r="B16" s="139" t="s">
        <v>150</v>
      </c>
      <c r="C16" s="146" t="s">
        <v>151</v>
      </c>
      <c r="D16" s="146"/>
      <c r="E16" s="146"/>
      <c r="F16" s="146"/>
      <c r="G16" s="146"/>
    </row>
    <row r="17" customFormat="false" ht="171" hidden="false" customHeight="true" outlineLevel="0" collapsed="false">
      <c r="A17" s="139" t="n">
        <v>10</v>
      </c>
      <c r="B17" s="139" t="s">
        <v>152</v>
      </c>
      <c r="C17" s="146" t="s">
        <v>153</v>
      </c>
      <c r="D17" s="146"/>
      <c r="E17" s="146"/>
      <c r="F17" s="146"/>
      <c r="G17" s="146"/>
    </row>
    <row r="18" customFormat="false" ht="291" hidden="false" customHeight="true" outlineLevel="0" collapsed="false">
      <c r="A18" s="139" t="n">
        <v>11</v>
      </c>
      <c r="B18" s="139" t="s">
        <v>154</v>
      </c>
      <c r="C18" s="146" t="s">
        <v>155</v>
      </c>
      <c r="D18" s="146"/>
      <c r="E18" s="146"/>
      <c r="F18" s="146"/>
      <c r="G18" s="146"/>
    </row>
    <row r="19" customFormat="false" ht="129" hidden="false" customHeight="true" outlineLevel="0" collapsed="false">
      <c r="A19" s="139" t="n">
        <v>12</v>
      </c>
      <c r="B19" s="139" t="s">
        <v>156</v>
      </c>
      <c r="C19" s="146" t="s">
        <v>157</v>
      </c>
      <c r="D19" s="146"/>
      <c r="E19" s="146"/>
      <c r="F19" s="146"/>
      <c r="G19" s="146"/>
    </row>
    <row r="20" customFormat="false" ht="64.5" hidden="false" customHeight="true" outlineLevel="0" collapsed="false">
      <c r="A20" s="139" t="n">
        <v>13</v>
      </c>
      <c r="B20" s="139" t="s">
        <v>158</v>
      </c>
      <c r="C20" s="146" t="s">
        <v>157</v>
      </c>
      <c r="D20" s="146"/>
      <c r="E20" s="146"/>
      <c r="F20" s="146"/>
      <c r="G20" s="146"/>
    </row>
    <row r="21" customFormat="false" ht="18.75" hidden="false" customHeight="true" outlineLevel="0" collapsed="false">
      <c r="B21" s="156" t="s">
        <v>159</v>
      </c>
      <c r="C21" s="156"/>
      <c r="D21" s="156"/>
      <c r="E21" s="156"/>
      <c r="F21" s="156"/>
      <c r="G21" s="156"/>
    </row>
    <row r="22" customFormat="false" ht="15.75" hidden="false" customHeight="false" outlineLevel="0" collapsed="false">
      <c r="B22" s="136" t="s">
        <v>160</v>
      </c>
    </row>
    <row r="23" customFormat="false" ht="15.75" hidden="false" customHeight="false" outlineLevel="0" collapsed="false">
      <c r="B23" s="157" t="n">
        <f aca="true">TODAY()</f>
        <v>46231</v>
      </c>
      <c r="C23" s="158" t="s">
        <v>161</v>
      </c>
    </row>
  </sheetData>
  <sheetProtection sheet="true" password="c64f"/>
  <protectedRanges>
    <protectedRange name="Диапазон1" sqref="F6"/>
  </protectedRanges>
  <mergeCells count="25">
    <mergeCell ref="B1:G1"/>
    <mergeCell ref="B2:G2"/>
    <mergeCell ref="C3:G3"/>
    <mergeCell ref="D4:G4"/>
    <mergeCell ref="C5:G5"/>
    <mergeCell ref="A6:A7"/>
    <mergeCell ref="B6:B7"/>
    <mergeCell ref="C6:E6"/>
    <mergeCell ref="C7:G7"/>
    <mergeCell ref="A8:A11"/>
    <mergeCell ref="B8:B11"/>
    <mergeCell ref="D8:G8"/>
    <mergeCell ref="C9:G9"/>
    <mergeCell ref="C10:G10"/>
    <mergeCell ref="D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B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25.85"/>
    <col collapsed="false" customWidth="true" hidden="true" outlineLevel="0" max="2" min="2" style="159" width="14.28"/>
    <col collapsed="false" customWidth="true" hidden="false" outlineLevel="0" max="3" min="3" style="159" width="15.13"/>
    <col collapsed="false" customWidth="true" hidden="false" outlineLevel="0" max="4" min="4" style="159" width="11.56"/>
    <col collapsed="false" customWidth="true" hidden="false" outlineLevel="0" max="5" min="5" style="159" width="11.42"/>
    <col collapsed="false" customWidth="true" hidden="false" outlineLevel="0" max="6" min="6" style="159" width="14.41"/>
    <col collapsed="false" customWidth="false" hidden="true" outlineLevel="0" max="8" min="7" style="159" width="9.14"/>
    <col collapsed="false" customWidth="true" hidden="true" outlineLevel="0" max="9" min="9" style="159" width="14.7"/>
    <col collapsed="false" customWidth="true" hidden="true" outlineLevel="0" max="10" min="10" style="159" width="0.85"/>
    <col collapsed="false" customWidth="false" hidden="false" outlineLevel="0" max="257" min="11" style="159" width="9.14"/>
  </cols>
  <sheetData>
    <row r="1" customFormat="false" ht="15" hidden="true" customHeight="false" outlineLevel="0" collapsed="false">
      <c r="A1" s="159" t="s">
        <v>162</v>
      </c>
      <c r="B1" s="160" t="n">
        <f aca="false">Переменные!B21</f>
        <v>3</v>
      </c>
    </row>
    <row r="2" customFormat="false" ht="15" hidden="true" customHeight="false" outlineLevel="0" collapsed="false">
      <c r="A2" s="161" t="s">
        <v>163</v>
      </c>
      <c r="B2" s="162" t="n">
        <f aca="true">TODAY()</f>
        <v>46231</v>
      </c>
      <c r="D2" s="163"/>
      <c r="E2" s="164"/>
      <c r="F2" s="164"/>
      <c r="G2" s="164"/>
      <c r="H2" s="164"/>
      <c r="I2" s="165"/>
      <c r="J2" s="165"/>
    </row>
    <row r="3" customFormat="false" ht="15" hidden="false" customHeight="false" outlineLevel="0" collapsed="false">
      <c r="E3" s="164"/>
      <c r="F3" s="164"/>
      <c r="G3" s="164"/>
      <c r="H3" s="164"/>
      <c r="I3" s="165"/>
      <c r="J3" s="165"/>
    </row>
    <row r="4" customFormat="false" ht="15" hidden="false" customHeight="false" outlineLevel="0" collapsed="false">
      <c r="D4" s="166"/>
      <c r="E4" s="167"/>
      <c r="F4" s="167" t="s">
        <v>164</v>
      </c>
      <c r="G4" s="164"/>
      <c r="H4" s="164"/>
      <c r="I4" s="165"/>
      <c r="J4" s="165"/>
    </row>
    <row r="5" customFormat="false" ht="15" hidden="false" customHeight="false" outlineLevel="0" collapsed="false">
      <c r="D5" s="168" t="s">
        <v>165</v>
      </c>
      <c r="E5" s="168"/>
      <c r="F5" s="168"/>
      <c r="G5" s="164"/>
      <c r="H5" s="164"/>
      <c r="I5" s="165"/>
      <c r="J5" s="165"/>
    </row>
    <row r="6" customFormat="false" ht="15" hidden="false" customHeight="false" outlineLevel="0" collapsed="false">
      <c r="E6" s="164"/>
      <c r="F6" s="164"/>
      <c r="G6" s="164"/>
      <c r="H6" s="164"/>
      <c r="I6" s="165"/>
      <c r="J6" s="165"/>
    </row>
    <row r="7" customFormat="false" ht="12.75" hidden="false" customHeight="true" outlineLevel="0" collapsed="false">
      <c r="A7" s="169"/>
      <c r="B7" s="170" t="s">
        <v>166</v>
      </c>
      <c r="C7" s="170"/>
      <c r="D7" s="170"/>
      <c r="E7" s="170"/>
      <c r="F7" s="170"/>
      <c r="G7" s="170"/>
      <c r="H7" s="164"/>
      <c r="I7" s="165"/>
      <c r="J7" s="165"/>
    </row>
    <row r="8" customFormat="false" ht="12.75" hidden="false" customHeight="true" outlineLevel="0" collapsed="false">
      <c r="A8" s="169"/>
      <c r="B8" s="171"/>
      <c r="C8" s="171"/>
      <c r="D8" s="171"/>
      <c r="E8" s="171"/>
      <c r="F8" s="171"/>
      <c r="G8" s="171"/>
      <c r="H8" s="164"/>
      <c r="I8" s="165"/>
      <c r="J8" s="165"/>
    </row>
    <row r="9" customFormat="false" ht="12.75" hidden="false" customHeight="true" outlineLevel="0" collapsed="false">
      <c r="A9" s="172" t="s">
        <v>167</v>
      </c>
      <c r="B9" s="173"/>
      <c r="C9" s="174" t="n">
        <f aca="false">Расчет!B16</f>
        <v>11000</v>
      </c>
      <c r="D9" s="173" t="s">
        <v>168</v>
      </c>
      <c r="E9" s="173"/>
      <c r="F9" s="173"/>
      <c r="G9" s="171"/>
      <c r="H9" s="164"/>
      <c r="I9" s="165"/>
      <c r="J9" s="165"/>
    </row>
    <row r="10" customFormat="false" ht="12.75" hidden="false" customHeight="true" outlineLevel="0" collapsed="false">
      <c r="A10" s="172" t="s">
        <v>39</v>
      </c>
      <c r="B10" s="173"/>
      <c r="C10" s="165" t="str">
        <f aca="false">Переменные!B45</f>
        <v>6 месяцев</v>
      </c>
      <c r="D10" s="173"/>
      <c r="E10" s="173"/>
      <c r="F10" s="173"/>
      <c r="G10" s="171"/>
      <c r="H10" s="164"/>
      <c r="I10" s="165"/>
      <c r="J10" s="165"/>
    </row>
    <row r="11" customFormat="false" ht="12.75" hidden="false" customHeight="true" outlineLevel="0" collapsed="false">
      <c r="A11" s="175"/>
      <c r="B11" s="175"/>
      <c r="C11" s="175"/>
      <c r="D11" s="173"/>
      <c r="E11" s="173"/>
      <c r="F11" s="173"/>
      <c r="G11" s="171"/>
      <c r="H11" s="164"/>
      <c r="I11" s="165"/>
      <c r="J11" s="165"/>
    </row>
    <row r="12" customFormat="false" ht="15" hidden="false" customHeight="true" outlineLevel="0" collapsed="false">
      <c r="A12" s="176" t="s">
        <v>169</v>
      </c>
      <c r="B12" s="177"/>
      <c r="C12" s="177"/>
      <c r="D12" s="173"/>
      <c r="E12" s="173"/>
      <c r="F12" s="173"/>
      <c r="G12" s="171"/>
      <c r="H12" s="164"/>
      <c r="I12" s="165"/>
      <c r="J12" s="165"/>
    </row>
    <row r="13" customFormat="false" ht="15" hidden="false" customHeight="true" outlineLevel="0" collapsed="false">
      <c r="A13" s="176"/>
      <c r="B13" s="173"/>
      <c r="C13" s="174" t="n">
        <f aca="false">B1</f>
        <v>3</v>
      </c>
      <c r="D13" s="173" t="s">
        <v>170</v>
      </c>
      <c r="E13" s="173"/>
      <c r="F13" s="173"/>
      <c r="G13" s="171"/>
      <c r="H13" s="164"/>
      <c r="I13" s="165"/>
      <c r="J13" s="165"/>
    </row>
    <row r="14" customFormat="false" ht="15.75" hidden="false" customHeight="false" outlineLevel="0" collapsed="false">
      <c r="B14" s="165"/>
      <c r="G14" s="164"/>
      <c r="H14" s="164"/>
      <c r="I14" s="165"/>
      <c r="J14" s="165"/>
    </row>
    <row r="15" customFormat="false" ht="15" hidden="false" customHeight="true" outlineLevel="0" collapsed="false">
      <c r="A15" s="178"/>
      <c r="B15" s="179" t="s">
        <v>171</v>
      </c>
      <c r="C15" s="180" t="s">
        <v>172</v>
      </c>
      <c r="D15" s="180" t="s">
        <v>173</v>
      </c>
      <c r="E15" s="180" t="s">
        <v>174</v>
      </c>
      <c r="F15" s="181" t="s">
        <v>175</v>
      </c>
      <c r="G15" s="164"/>
      <c r="H15" s="164"/>
      <c r="I15" s="165"/>
      <c r="J15" s="165"/>
    </row>
    <row r="16" customFormat="false" ht="48.75" hidden="false" customHeight="true" outlineLevel="0" collapsed="false">
      <c r="A16" s="178"/>
      <c r="B16" s="179"/>
      <c r="C16" s="180"/>
      <c r="D16" s="180"/>
      <c r="E16" s="180"/>
      <c r="F16" s="181"/>
      <c r="G16" s="164"/>
      <c r="H16" s="164"/>
      <c r="I16" s="165"/>
      <c r="J16" s="165"/>
    </row>
    <row r="17" customFormat="false" ht="15.75" hidden="false" customHeight="true" outlineLevel="0" collapsed="false">
      <c r="A17" s="182" t="s">
        <v>176</v>
      </c>
      <c r="B17" s="183"/>
      <c r="C17" s="184" t="n">
        <f aca="false">C9</f>
        <v>11000</v>
      </c>
      <c r="D17" s="183"/>
      <c r="E17" s="183"/>
      <c r="F17" s="185"/>
      <c r="G17" s="164"/>
      <c r="H17" s="164"/>
      <c r="I17" s="165"/>
      <c r="J17" s="165"/>
    </row>
    <row r="18" customFormat="false" ht="15" hidden="false" customHeight="false" outlineLevel="0" collapsed="false">
      <c r="A18" s="186" t="n">
        <v>1</v>
      </c>
      <c r="B18" s="187" t="n">
        <f aca="false">IF(MONTH(B2)=12,DATE(YEAR($B$2+365),MONTH($B$2+31*H18),1),DATE(YEAR($B$2),MONTH($B$2+31*H18),1))</f>
        <v>46235</v>
      </c>
      <c r="C18" s="188" t="n">
        <f aca="false">C17-D18</f>
        <v>9166.67</v>
      </c>
      <c r="D18" s="188" t="n">
        <f aca="false">ROUND($C$17/6,2)</f>
        <v>1833.33</v>
      </c>
      <c r="E18" s="188" t="n">
        <f aca="false">C17*$B$1%*(B18-B2)/365</f>
        <v>3.61643835616438</v>
      </c>
      <c r="F18" s="189" t="n">
        <f aca="false">E18+D18</f>
        <v>1836.94643835616</v>
      </c>
      <c r="H18" s="159" t="n">
        <v>1</v>
      </c>
      <c r="I18" s="190" t="n">
        <f aca="false">C18*(B18-B2)</f>
        <v>36666.68</v>
      </c>
      <c r="J18" s="165"/>
    </row>
    <row r="19" customFormat="false" ht="15" hidden="false" customHeight="false" outlineLevel="0" collapsed="false">
      <c r="A19" s="186" t="n">
        <f aca="false">A18+1</f>
        <v>2</v>
      </c>
      <c r="B19" s="187" t="n">
        <f aca="false">IF(MONTH(B18)=12,DATE(YEAR(B18+365),MONTH(B18+31),1),DATE(YEAR(B18),MONTH(B18+31),1))</f>
        <v>46266</v>
      </c>
      <c r="C19" s="188" t="n">
        <f aca="false">C18-D18</f>
        <v>7333.34</v>
      </c>
      <c r="D19" s="188" t="n">
        <f aca="false">ROUND($C$17/6,2)</f>
        <v>1833.33</v>
      </c>
      <c r="E19" s="188" t="n">
        <f aca="false">C17*$B$1%*20/365+C18*$B$1%*(B19-B18-20)/365</f>
        <v>26.3698660273973</v>
      </c>
      <c r="F19" s="189" t="n">
        <f aca="false">E19+D19</f>
        <v>1859.6998660274</v>
      </c>
      <c r="H19" s="159" t="n">
        <f aca="false">H18+1</f>
        <v>2</v>
      </c>
      <c r="I19" s="190" t="n">
        <f aca="false">C18*(B19-B18)</f>
        <v>284166.77</v>
      </c>
      <c r="J19" s="165"/>
    </row>
    <row r="20" customFormat="false" ht="15" hidden="false" customHeight="false" outlineLevel="0" collapsed="false">
      <c r="A20" s="186" t="n">
        <f aca="false">A19+1</f>
        <v>3</v>
      </c>
      <c r="B20" s="187" t="n">
        <f aca="false">IF(MONTH(B19)=12,DATE(YEAR(B19+365),MONTH(B19+31),1),DATE(YEAR(B19),MONTH(B19+31),1))</f>
        <v>46296</v>
      </c>
      <c r="C20" s="188" t="n">
        <f aca="false">C19-D19</f>
        <v>5500.01</v>
      </c>
      <c r="D20" s="188" t="n">
        <f aca="false">ROUND($C$17/6,2)</f>
        <v>1833.33</v>
      </c>
      <c r="E20" s="188" t="n">
        <f aca="false">C18*$B$1%*20/365+C19*$B$1%*(B20-B19-20)/365</f>
        <v>21.095901369863</v>
      </c>
      <c r="F20" s="189" t="n">
        <f aca="false">E20+D20</f>
        <v>1854.42590136986</v>
      </c>
      <c r="H20" s="159" t="n">
        <f aca="false">H19+1</f>
        <v>3</v>
      </c>
      <c r="I20" s="190" t="n">
        <f aca="false">C19*(B20-B19)</f>
        <v>220000.2</v>
      </c>
      <c r="J20" s="165"/>
    </row>
    <row r="21" customFormat="false" ht="15" hidden="false" customHeight="false" outlineLevel="0" collapsed="false">
      <c r="A21" s="186" t="n">
        <f aca="false">A20+1</f>
        <v>4</v>
      </c>
      <c r="B21" s="187" t="n">
        <f aca="false">IF(MONTH(B20)=12,DATE(YEAR(B20+365),MONTH(B20+31),1),DATE(YEAR(B20),MONTH(B20+31),1))</f>
        <v>46327</v>
      </c>
      <c r="C21" s="188" t="n">
        <f aca="false">C20-D20</f>
        <v>3666.68</v>
      </c>
      <c r="D21" s="188" t="n">
        <f aca="false">ROUND($C$17/6,2)</f>
        <v>1833.33</v>
      </c>
      <c r="E21" s="188" t="n">
        <f aca="false">C19*$B$1%*20/365+C20*$B$1%*(B21-B20-20)/365</f>
        <v>17.027417260274</v>
      </c>
      <c r="F21" s="189" t="n">
        <f aca="false">E21+D21</f>
        <v>1850.35741726027</v>
      </c>
      <c r="H21" s="159" t="n">
        <f aca="false">H20+1</f>
        <v>4</v>
      </c>
      <c r="I21" s="190" t="n">
        <f aca="false">C20*(B21-B20)</f>
        <v>170500.31</v>
      </c>
      <c r="J21" s="165"/>
    </row>
    <row r="22" customFormat="false" ht="15" hidden="false" customHeight="false" outlineLevel="0" collapsed="false">
      <c r="A22" s="186" t="n">
        <f aca="false">A21+1</f>
        <v>5</v>
      </c>
      <c r="B22" s="187" t="n">
        <f aca="false">IF(MONTH(B21)=12,DATE(YEAR(B21+365),MONTH(B21+31),1),DATE(YEAR(B21),MONTH(B21+31),1))</f>
        <v>46357</v>
      </c>
      <c r="C22" s="188" t="n">
        <f aca="false">C21-D21</f>
        <v>1833.35</v>
      </c>
      <c r="D22" s="188" t="n">
        <f aca="false">ROUND($C$17/6,2)</f>
        <v>1833.33</v>
      </c>
      <c r="E22" s="188" t="n">
        <f aca="false">C20*$B$1%*20/365+C21*$B$1%*(B22-B21-20)/365</f>
        <v>12.0548219178082</v>
      </c>
      <c r="F22" s="189" t="n">
        <f aca="false">E22+D22</f>
        <v>1845.38482191781</v>
      </c>
      <c r="H22" s="159" t="n">
        <f aca="false">H21+1</f>
        <v>5</v>
      </c>
      <c r="I22" s="190" t="n">
        <f aca="false">C21*(B22-B21)</f>
        <v>110000.4</v>
      </c>
      <c r="J22" s="165"/>
    </row>
    <row r="23" customFormat="false" ht="15" hidden="false" customHeight="false" outlineLevel="0" collapsed="false">
      <c r="A23" s="186" t="n">
        <f aca="false">A22+1</f>
        <v>6</v>
      </c>
      <c r="B23" s="187" t="n">
        <f aca="false">IF(MONTH(B22)=12,DATE(YEAR(B22+365),MONTH(B22+31),1),DATE(YEAR(B22),MONTH(B22+31),1))</f>
        <v>46388</v>
      </c>
      <c r="C23" s="188" t="n">
        <f aca="false">C22-D23</f>
        <v>0</v>
      </c>
      <c r="D23" s="188" t="n">
        <f aca="false">C22</f>
        <v>1833.35</v>
      </c>
      <c r="E23" s="188" t="n">
        <f aca="false">C21*$B$1%*20/365+C22*$B$1%*(B23-B22-20)/365+C22*$B$1%*20/365</f>
        <v>10.6986945205479</v>
      </c>
      <c r="F23" s="189" t="n">
        <f aca="false">E23+D23</f>
        <v>1844.04869452055</v>
      </c>
      <c r="H23" s="159" t="n">
        <f aca="false">H22+1</f>
        <v>6</v>
      </c>
      <c r="I23" s="190" t="n">
        <f aca="false">C22*(B23-B22)</f>
        <v>56833.85</v>
      </c>
      <c r="J23" s="165"/>
    </row>
    <row r="24" customFormat="false" ht="15.75" hidden="false" customHeight="false" outlineLevel="0" collapsed="false">
      <c r="A24" s="191" t="s">
        <v>175</v>
      </c>
      <c r="B24" s="192" t="s">
        <v>175</v>
      </c>
      <c r="C24" s="193"/>
      <c r="D24" s="194" t="n">
        <f aca="false">SUM(D18:D23)</f>
        <v>11000</v>
      </c>
      <c r="E24" s="194" t="n">
        <f aca="false">SUM(E18:E23)</f>
        <v>90.8631394520548</v>
      </c>
      <c r="F24" s="195" t="n">
        <f aca="false">E24+D24</f>
        <v>11090.8631394521</v>
      </c>
      <c r="G24" s="165"/>
      <c r="I24" s="190"/>
      <c r="J24" s="165"/>
    </row>
    <row r="26" customFormat="false" ht="15" hidden="false" customHeight="false" outlineLevel="0" collapsed="false">
      <c r="D26" s="196"/>
      <c r="E26" s="196"/>
      <c r="F26" s="196"/>
      <c r="I26" s="190"/>
    </row>
    <row r="27" customFormat="false" ht="15" hidden="false" customHeight="false" outlineLevel="0" collapsed="false">
      <c r="B27" s="163"/>
      <c r="D27" s="196"/>
      <c r="E27" s="196"/>
      <c r="F27" s="196"/>
    </row>
    <row r="28" customFormat="false" ht="15" hidden="false" customHeight="false" outlineLevel="0" collapsed="false">
      <c r="D28" s="196"/>
      <c r="E28" s="196"/>
      <c r="F28" s="196"/>
    </row>
  </sheetData>
  <sheetProtection sheet="true" password="c64f"/>
  <mergeCells count="10">
    <mergeCell ref="D5:F5"/>
    <mergeCell ref="B7:G7"/>
    <mergeCell ref="A11:C11"/>
    <mergeCell ref="A12:A13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4.14"/>
    <col collapsed="false" customWidth="true" hidden="false" outlineLevel="0" max="2" min="2" style="136" width="37.85"/>
    <col collapsed="false" customWidth="true" hidden="false" outlineLevel="0" max="3" min="3" style="136" width="11.99"/>
    <col collapsed="false" customWidth="true" hidden="false" outlineLevel="0" max="4" min="4" style="136" width="14.56"/>
    <col collapsed="false" customWidth="true" hidden="false" outlineLevel="0" max="5" min="5" style="136" width="16.7"/>
    <col collapsed="false" customWidth="true" hidden="false" outlineLevel="0" max="6" min="6" style="136" width="20.7"/>
    <col collapsed="false" customWidth="true" hidden="false" outlineLevel="0" max="7" min="7" style="136" width="22.99"/>
    <col collapsed="false" customWidth="true" hidden="false" outlineLevel="0" max="8" min="8" style="136" width="14.41"/>
    <col collapsed="false" customWidth="true" hidden="false" outlineLevel="0" max="9" min="9" style="136" width="23.56"/>
    <col collapsed="false" customWidth="false" hidden="false" outlineLevel="0" max="257" min="10" style="136" width="9.14"/>
  </cols>
  <sheetData>
    <row r="1" customFormat="false" ht="13.5" hidden="false" customHeight="true" outlineLevel="0" collapsed="false">
      <c r="B1" s="137" t="s">
        <v>128</v>
      </c>
      <c r="C1" s="137"/>
      <c r="D1" s="137"/>
      <c r="E1" s="137"/>
      <c r="F1" s="137"/>
      <c r="G1" s="137"/>
    </row>
    <row r="2" customFormat="false" ht="12.75" hidden="false" customHeight="true" outlineLevel="0" collapsed="false">
      <c r="B2" s="138" t="s">
        <v>129</v>
      </c>
      <c r="C2" s="138"/>
      <c r="D2" s="138"/>
      <c r="E2" s="138"/>
      <c r="F2" s="138"/>
      <c r="G2" s="138"/>
    </row>
    <row r="3" customFormat="false" ht="30" hidden="false" customHeight="true" outlineLevel="0" collapsed="false">
      <c r="A3" s="139" t="s">
        <v>130</v>
      </c>
      <c r="B3" s="140" t="s">
        <v>131</v>
      </c>
      <c r="C3" s="141" t="s">
        <v>132</v>
      </c>
      <c r="D3" s="141"/>
      <c r="E3" s="141"/>
      <c r="F3" s="141"/>
      <c r="G3" s="141"/>
    </row>
    <row r="4" customFormat="false" ht="84.75" hidden="false" customHeight="true" outlineLevel="0" collapsed="false">
      <c r="A4" s="139" t="n">
        <v>1</v>
      </c>
      <c r="B4" s="142" t="s">
        <v>133</v>
      </c>
      <c r="C4" s="143" t="n">
        <f aca="false">Расчет!B16</f>
        <v>11000</v>
      </c>
      <c r="D4" s="144" t="e">
        <f aca="false">CurText(C4)</f>
        <v>#VALUE!</v>
      </c>
      <c r="E4" s="144"/>
      <c r="F4" s="144"/>
      <c r="G4" s="144"/>
    </row>
    <row r="5" customFormat="false" ht="66.75" hidden="false" customHeight="true" outlineLevel="0" collapsed="false">
      <c r="A5" s="139" t="n">
        <v>2</v>
      </c>
      <c r="B5" s="139" t="s">
        <v>134</v>
      </c>
      <c r="C5" s="145" t="s">
        <v>135</v>
      </c>
      <c r="D5" s="145"/>
      <c r="E5" s="145"/>
      <c r="F5" s="145"/>
      <c r="G5" s="145"/>
    </row>
    <row r="6" customFormat="false" ht="25.5" hidden="false" customHeight="true" outlineLevel="0" collapsed="false">
      <c r="A6" s="140" t="n">
        <v>3</v>
      </c>
      <c r="B6" s="146" t="s">
        <v>136</v>
      </c>
      <c r="C6" s="147" t="s">
        <v>137</v>
      </c>
      <c r="D6" s="147"/>
      <c r="E6" s="147"/>
      <c r="F6" s="148" t="str">
        <f aca="false">Переменные!B46</f>
        <v>9 месяцев</v>
      </c>
      <c r="G6" s="149"/>
    </row>
    <row r="7" customFormat="false" ht="87.75" hidden="false" customHeight="true" outlineLevel="0" collapsed="false">
      <c r="A7" s="140"/>
      <c r="B7" s="146"/>
      <c r="C7" s="145" t="s">
        <v>138</v>
      </c>
      <c r="D7" s="145"/>
      <c r="E7" s="145"/>
      <c r="F7" s="145"/>
      <c r="G7" s="145"/>
    </row>
    <row r="8" customFormat="false" ht="15.75" hidden="false" customHeight="true" outlineLevel="0" collapsed="false">
      <c r="A8" s="140" t="n">
        <v>4</v>
      </c>
      <c r="B8" s="150" t="s">
        <v>139</v>
      </c>
      <c r="C8" s="151" t="n">
        <f aca="false">Переменные!B21</f>
        <v>3</v>
      </c>
      <c r="D8" s="152" t="e">
        <f aca="false">CurText_Procenty_PPS(C8)</f>
        <v>#VALUE!</v>
      </c>
      <c r="E8" s="152"/>
      <c r="F8" s="152"/>
      <c r="G8" s="152"/>
    </row>
    <row r="9" customFormat="false" ht="118.5" hidden="false" customHeight="true" outlineLevel="0" collapsed="false">
      <c r="A9" s="140"/>
      <c r="B9" s="150"/>
      <c r="C9" s="145" t="s">
        <v>177</v>
      </c>
      <c r="D9" s="145"/>
      <c r="E9" s="145"/>
      <c r="F9" s="145"/>
      <c r="G9" s="145"/>
    </row>
    <row r="10" customFormat="false" ht="18" hidden="false" customHeight="true" outlineLevel="0" collapsed="false">
      <c r="A10" s="140"/>
      <c r="B10" s="150"/>
      <c r="C10" s="145" t="s">
        <v>141</v>
      </c>
      <c r="D10" s="145"/>
      <c r="E10" s="145"/>
      <c r="F10" s="145"/>
      <c r="G10" s="145"/>
    </row>
    <row r="11" customFormat="false" ht="22.5" hidden="false" customHeight="true" outlineLevel="0" collapsed="false">
      <c r="A11" s="140"/>
      <c r="B11" s="150"/>
      <c r="C11" s="153" t="n">
        <f aca="false">'График-рассрочка 9'!E27</f>
        <v>129.991037260274</v>
      </c>
      <c r="D11" s="154" t="e">
        <f aca="false">CurText(C11)</f>
        <v>#VALUE!</v>
      </c>
      <c r="E11" s="154"/>
      <c r="F11" s="154"/>
      <c r="G11" s="154"/>
    </row>
    <row r="12" customFormat="false" ht="36.75" hidden="false" customHeight="true" outlineLevel="0" collapsed="false">
      <c r="A12" s="139" t="n">
        <v>5</v>
      </c>
      <c r="B12" s="139" t="s">
        <v>142</v>
      </c>
      <c r="C12" s="155" t="s">
        <v>143</v>
      </c>
      <c r="D12" s="155"/>
      <c r="E12" s="155"/>
      <c r="F12" s="155"/>
      <c r="G12" s="155"/>
    </row>
    <row r="13" customFormat="false" ht="100.5" hidden="false" customHeight="true" outlineLevel="0" collapsed="false">
      <c r="A13" s="139" t="n">
        <v>6</v>
      </c>
      <c r="B13" s="139" t="s">
        <v>144</v>
      </c>
      <c r="C13" s="146" t="s">
        <v>145</v>
      </c>
      <c r="D13" s="146"/>
      <c r="E13" s="146"/>
      <c r="F13" s="146"/>
      <c r="G13" s="146"/>
    </row>
    <row r="14" customFormat="false" ht="47.25" hidden="false" customHeight="true" outlineLevel="0" collapsed="false">
      <c r="A14" s="139" t="n">
        <v>7</v>
      </c>
      <c r="B14" s="139" t="s">
        <v>146</v>
      </c>
      <c r="C14" s="146" t="s">
        <v>147</v>
      </c>
      <c r="D14" s="146"/>
      <c r="E14" s="146"/>
      <c r="F14" s="146"/>
      <c r="G14" s="146"/>
    </row>
    <row r="15" customFormat="false" ht="66.75" hidden="false" customHeight="true" outlineLevel="0" collapsed="false">
      <c r="A15" s="139" t="n">
        <v>8</v>
      </c>
      <c r="B15" s="139" t="s">
        <v>148</v>
      </c>
      <c r="C15" s="146" t="s">
        <v>149</v>
      </c>
      <c r="D15" s="146"/>
      <c r="E15" s="146"/>
      <c r="F15" s="146"/>
      <c r="G15" s="146"/>
    </row>
    <row r="16" customFormat="false" ht="31.5" hidden="false" customHeight="true" outlineLevel="0" collapsed="false">
      <c r="A16" s="139" t="n">
        <v>9</v>
      </c>
      <c r="B16" s="139" t="s">
        <v>150</v>
      </c>
      <c r="C16" s="146" t="s">
        <v>151</v>
      </c>
      <c r="D16" s="146"/>
      <c r="E16" s="146"/>
      <c r="F16" s="146"/>
      <c r="G16" s="146"/>
    </row>
    <row r="17" customFormat="false" ht="150" hidden="false" customHeight="true" outlineLevel="0" collapsed="false">
      <c r="A17" s="139" t="n">
        <v>10</v>
      </c>
      <c r="B17" s="139" t="s">
        <v>152</v>
      </c>
      <c r="C17" s="146" t="s">
        <v>178</v>
      </c>
      <c r="D17" s="146"/>
      <c r="E17" s="146"/>
      <c r="F17" s="146"/>
      <c r="G17" s="146"/>
    </row>
    <row r="18" customFormat="false" ht="312.75" hidden="false" customHeight="true" outlineLevel="0" collapsed="false">
      <c r="A18" s="139" t="n">
        <v>11</v>
      </c>
      <c r="B18" s="139" t="s">
        <v>154</v>
      </c>
      <c r="C18" s="146" t="s">
        <v>155</v>
      </c>
      <c r="D18" s="146"/>
      <c r="E18" s="146"/>
      <c r="F18" s="146"/>
      <c r="G18" s="146"/>
    </row>
    <row r="19" customFormat="false" ht="120" hidden="false" customHeight="true" outlineLevel="0" collapsed="false">
      <c r="A19" s="139" t="n">
        <v>12</v>
      </c>
      <c r="B19" s="139" t="s">
        <v>156</v>
      </c>
      <c r="C19" s="146" t="s">
        <v>157</v>
      </c>
      <c r="D19" s="146"/>
      <c r="E19" s="146"/>
      <c r="F19" s="146"/>
      <c r="G19" s="146"/>
    </row>
    <row r="20" customFormat="false" ht="64.5" hidden="false" customHeight="true" outlineLevel="0" collapsed="false">
      <c r="A20" s="139" t="n">
        <v>13</v>
      </c>
      <c r="B20" s="139" t="s">
        <v>158</v>
      </c>
      <c r="C20" s="146" t="s">
        <v>157</v>
      </c>
      <c r="D20" s="146"/>
      <c r="E20" s="146"/>
      <c r="F20" s="146"/>
      <c r="G20" s="146"/>
    </row>
    <row r="21" customFormat="false" ht="18.75" hidden="false" customHeight="true" outlineLevel="0" collapsed="false">
      <c r="B21" s="156" t="s">
        <v>159</v>
      </c>
      <c r="C21" s="156"/>
      <c r="D21" s="156"/>
      <c r="E21" s="156"/>
      <c r="F21" s="156"/>
      <c r="G21" s="156"/>
    </row>
    <row r="22" customFormat="false" ht="15.75" hidden="false" customHeight="false" outlineLevel="0" collapsed="false">
      <c r="B22" s="136" t="s">
        <v>160</v>
      </c>
    </row>
    <row r="23" customFormat="false" ht="15.75" hidden="false" customHeight="false" outlineLevel="0" collapsed="false">
      <c r="B23" s="157" t="n">
        <f aca="true">TODAY()</f>
        <v>46231</v>
      </c>
      <c r="C23" s="158" t="s">
        <v>161</v>
      </c>
    </row>
  </sheetData>
  <sheetProtection sheet="true" password="c64f" objects="true" scenarios="true"/>
  <protectedRanges>
    <protectedRange name="Диапазон1" sqref="F6"/>
  </protectedRanges>
  <mergeCells count="25">
    <mergeCell ref="B1:G1"/>
    <mergeCell ref="B2:G2"/>
    <mergeCell ref="C3:G3"/>
    <mergeCell ref="D4:G4"/>
    <mergeCell ref="C5:G5"/>
    <mergeCell ref="A6:A7"/>
    <mergeCell ref="B6:B7"/>
    <mergeCell ref="C6:E6"/>
    <mergeCell ref="C7:G7"/>
    <mergeCell ref="A8:A11"/>
    <mergeCell ref="B8:B11"/>
    <mergeCell ref="D8:G8"/>
    <mergeCell ref="C9:G9"/>
    <mergeCell ref="C10:G10"/>
    <mergeCell ref="D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B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1:32:02Z</dcterms:created>
  <dc:creator>card16</dc:creator>
  <dc:description/>
  <dc:language>en-US</dc:language>
  <cp:lastModifiedBy>Alla</cp:lastModifiedBy>
  <cp:lastPrinted>2024-01-15T07:21:26Z</cp:lastPrinted>
  <dcterms:modified xsi:type="dcterms:W3CDTF">2025-03-10T17:07:44Z</dcterms:modified>
  <cp:revision>0</cp:revision>
  <dc:subject/>
  <dc:title>Внимание</dc:title>
</cp:coreProperties>
</file>